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4">
  <si>
    <t xml:space="preserve">Cons. </t>
  </si>
  <si>
    <t xml:space="preserve">Nombre Completo o Razón Social </t>
  </si>
  <si>
    <t xml:space="preserve">Identificación </t>
  </si>
  <si>
    <t xml:space="preserve">No. Habitación </t>
  </si>
  <si>
    <t xml:space="preserve">FMI </t>
  </si>
  <si>
    <t xml:space="preserve">Derecho Real </t>
  </si>
  <si>
    <t xml:space="preserve">Anotació</t>
  </si>
  <si>
    <t xml:space="preserve">Direccion notificación</t>
  </si>
  <si>
    <t xml:space="preserve">Modo de obtención</t>
  </si>
  <si>
    <t xml:space="preserve">INVERSIONES URIBE RESTREPO Y CIA. S. EN C. </t>
  </si>
  <si>
    <t xml:space="preserve">50C-1879160 </t>
  </si>
  <si>
    <t xml:space="preserve">Nuda Propiedad </t>
  </si>
  <si>
    <t xml:space="preserve">Dirección electrónica: mariluribe@yahoo.com
Dirección Fisica: Cr 9 No. 93A-50 Ap 801 Bogotá D.C.</t>
  </si>
  <si>
    <t xml:space="preserve">Tomado certificado de existencia y representación legal el cual se anexa</t>
  </si>
  <si>
    <t xml:space="preserve">ACCION SOCIEDAD FIDUCIARIA S.COMO VOCERA DEL FIDEICOMISOHOTEL URBAN ROYAL CALLE 26 FA 2594</t>
  </si>
  <si>
    <t xml:space="preserve">Usufructuario </t>
  </si>
  <si>
    <t xml:space="preserve">Dirección fisica: Calle 85 # 9-65, Bogotá D.C.
Dirección electrónica: notijudicial@accion.co</t>
  </si>
  <si>
    <t xml:space="preserve">Tomado certificado de existencia y representación legal de la Fiducia vocera y administradora del fideicomiso, el cual se anexa</t>
  </si>
  <si>
    <t xml:space="preserve">JULIAO VELEZ JOSE ANTONIO </t>
  </si>
  <si>
    <t xml:space="preserve">50C-1879161 </t>
  </si>
  <si>
    <t xml:space="preserve">Mis representados desconocen la dirección de notificación de esta persona </t>
  </si>
  <si>
    <t xml:space="preserve">: ACCION SOCIEDAD FIDUCIARIA SVOCERA DEL FIDEICOMISO HOTEL URBAN ROYAL CALLE 26 FA-2594</t>
  </si>
  <si>
    <t xml:space="preserve">A .800155413-6 </t>
  </si>
  <si>
    <t xml:space="preserve">INVERSIONES Y SERVICIOS FAMAS.A.S </t>
  </si>
  <si>
    <t xml:space="preserve">50C-1879162 </t>
  </si>
  <si>
    <t xml:space="preserve">Propietario </t>
  </si>
  <si>
    <t xml:space="preserve">Dirección física: Av Providencia Edf Aniro Piso 1, San Andres
Dirección electrónica: gerencia@famansas.com</t>
  </si>
  <si>
    <t xml:space="preserve">BOHORQUEZ DE ROBAYODEYANIRA </t>
  </si>
  <si>
    <t xml:space="preserve">50C-1879163 </t>
  </si>
  <si>
    <t xml:space="preserve">deyaniraderobayo@gmail.com</t>
  </si>
  <si>
    <t xml:space="preserve">Esta información fue entregada por el copropietario a un grupo de los demandantes en una de las asambleas realizadas por el operador del hotel</t>
  </si>
  <si>
    <t xml:space="preserve">LONDO/O LOPEZ AUGUSTO JAVIER y MARULANDA MEJIA NATALIA</t>
  </si>
  <si>
    <t xml:space="preserve">10224484 y30280262 </t>
  </si>
  <si>
    <t xml:space="preserve">50C-1879164 </t>
  </si>
  <si>
    <t xml:space="preserve">Propietarios </t>
  </si>
  <si>
    <t xml:space="preserve">Augusto Javier Londoño (demandantes): alondono09@gmail.com
Natalia Marulanda: nataliamarulanda555@gmail.com</t>
  </si>
  <si>
    <t xml:space="preserve">El señor Javier Londoño hace parte de los demandantes, por lo cual la información fue suministrada por el mismo para la presentación de la demanda. El correo de la señora Natalia Marulanda fue informado por esta a los demandantes</t>
  </si>
  <si>
    <t xml:space="preserve">LOPEZ GALLEGO CAROLINA, JOSE EDWIN y HINOSTROZA PALACIOS</t>
  </si>
  <si>
    <t xml:space="preserve">42134225,82.360.934 y 12061408</t>
  </si>
  <si>
    <t xml:space="preserve">50C-1879169 </t>
  </si>
  <si>
    <t xml:space="preserve">Carolina Lopez: carol4225@hotmail.com / Mis representados desconocen la dirección de notificación de Jose Edwin Hinestroza</t>
  </si>
  <si>
    <t xml:space="preserve">El correo de la señora Carolina Lopez  fue entregada por esta a un grupo de los demandantes en una de las asambleas realizadas por el operador del hotel</t>
  </si>
  <si>
    <t xml:space="preserve">LOPEZ DE RAMOS GLORIA AMPAR</t>
  </si>
  <si>
    <t xml:space="preserve">O 41740094 </t>
  </si>
  <si>
    <t xml:space="preserve">50C-1879172 </t>
  </si>
  <si>
    <t xml:space="preserve">Propietaria </t>
  </si>
  <si>
    <t xml:space="preserve">ramoscruzr@gmail.com</t>
  </si>
  <si>
    <t xml:space="preserve">: BURES HOLDINGS INC </t>
  </si>
  <si>
    <t xml:space="preserve">50C-1879173 </t>
  </si>
  <si>
    <t xml:space="preserve">Mis representados desconocen la dirección de notificación de esta persona al ser una sociedad extranjera</t>
  </si>
  <si>
    <t xml:space="preserve">ROBAYO BOHORQUEZ JUAN PABLO</t>
  </si>
  <si>
    <t xml:space="preserve">O 79784573 </t>
  </si>
  <si>
    <t xml:space="preserve">50C-1879176 </t>
  </si>
  <si>
    <t xml:space="preserve">INVERSIONES Y CONSTRUCCIONES DYM S.A.S. (ANTES INVERSIONES Y CONSTRUCCIONES D Y M CIA. LTDA) </t>
  </si>
  <si>
    <t xml:space="preserve">S 8000423132 </t>
  </si>
  <si>
    <t xml:space="preserve">50C-1879177</t>
  </si>
  <si>
    <t xml:space="preserve">Dirección física: Carrera 7 #156-78 Of 305, Bogotá D.C.
Dirección electrónica: rbolanos.salcedo@hotmail.com</t>
  </si>
  <si>
    <t xml:space="preserve">JARAMILLO JARAMILLO MONICA </t>
  </si>
  <si>
    <t xml:space="preserve">50C-1879129 </t>
  </si>
  <si>
    <t xml:space="preserve">ESCALLON MAINWARING RICARD</t>
  </si>
  <si>
    <t xml:space="preserve">O 79146337 </t>
  </si>
  <si>
    <t xml:space="preserve">50C-1879130 </t>
  </si>
  <si>
    <t xml:space="preserve">POMES S.A.S. </t>
  </si>
  <si>
    <t xml:space="preserve">50C-1879131 </t>
  </si>
  <si>
    <t xml:space="preserve">Dirección física: Carrera 11 A # 93A - 22 Of 302, Bogotá D.C.
Dirección electrónica: pombocris@aol.com</t>
  </si>
  <si>
    <t xml:space="preserve">CONSTRUCCIONES FUTURA 2000 S.</t>
  </si>
  <si>
    <t xml:space="preserve">A 8002005714 </t>
  </si>
  <si>
    <t xml:space="preserve">50C-1879133 </t>
  </si>
  <si>
    <t xml:space="preserve">´Propietario </t>
  </si>
  <si>
    <t xml:space="preserve">Dirección física: Cra 11 A No. 93A-22 Ofc 303, Bogotá
Dirección electrónica: liliana.cortes@bescallon.com</t>
  </si>
  <si>
    <t xml:space="preserve">ALBORNOZ BUENO MARTHABEATRIZ21233795 </t>
  </si>
  <si>
    <t xml:space="preserve">50C-1879134 </t>
  </si>
  <si>
    <t xml:space="preserve">: FIDEICOMISO HOTEL URBAN ROYAL CALLE 26 FA-2594 </t>
  </si>
  <si>
    <t xml:space="preserve">805.012.921-0 </t>
  </si>
  <si>
    <t xml:space="preserve">: LEON DE SANABRIA BLANCACECILIA y SANABRIA RINCON LUIS ANTONIO</t>
  </si>
  <si>
    <t xml:space="preserve">41337008 y2933975 </t>
  </si>
  <si>
    <t xml:space="preserve">50C-1879135 </t>
  </si>
  <si>
    <t xml:space="preserve">Luis Antonio Sanabria: luisantoniosanabria@hotmail.com
Blanca Cecilia León: Mis representados desconocen la dirección de notificación de esta persona</t>
  </si>
  <si>
    <t xml:space="preserve">El correo de Luis Antonio Sanabria fue entregado por el copropietario en una de las asambleas realizadas por el operador del hotel</t>
  </si>
  <si>
    <t xml:space="preserve">C R G S.A.S. </t>
  </si>
  <si>
    <t xml:space="preserve">50C-1879136 </t>
  </si>
  <si>
    <t xml:space="preserve">propietario </t>
  </si>
  <si>
    <t xml:space="preserve">Dirección física Calle 90 # 18A-46 Ps. 7 
Dirección electrónica: crestrepo@eyr.com.co</t>
  </si>
  <si>
    <t xml:space="preserve">DUEÑAS ANGEL LUZ MARINA </t>
  </si>
  <si>
    <t xml:space="preserve">50C-1879137 </t>
  </si>
  <si>
    <t xml:space="preserve">luisdueq@colsubsidio.com</t>
  </si>
  <si>
    <t xml:space="preserve">Esta información fue entregada por el copropietario en una de las asambleas realizadas por el operador del hotel</t>
  </si>
  <si>
    <t xml:space="preserve">SICILIA GUZZO SILVANO ALDO </t>
  </si>
  <si>
    <t xml:space="preserve">CE# 107646 </t>
  </si>
  <si>
    <t xml:space="preserve">50C-1879138 </t>
  </si>
  <si>
    <t xml:space="preserve">PAZ GOMEZ CARMENZA </t>
  </si>
  <si>
    <t xml:space="preserve">50C-1879145 </t>
  </si>
  <si>
    <t xml:space="preserve">Asesoriascarmenzapaz@gmail.com</t>
  </si>
  <si>
    <t xml:space="preserve">ORREGO VALENCIA LUZ GABRIEL y ORREGO VALENCIA MARIA DEL ROCIO</t>
  </si>
  <si>
    <t xml:space="preserve">51575665 y41793023 </t>
  </si>
  <si>
    <t xml:space="preserve">50C-1879146 </t>
  </si>
  <si>
    <t xml:space="preserve">propietarios </t>
  </si>
  <si>
    <t xml:space="preserve">Kuz Gabriel Orrego:gabrielaorregosol15@gmail.com
Maria del Rocio Orrego: Orvalco@yahoo.es </t>
  </si>
  <si>
    <t xml:space="preserve">Esta información fue entregada por los copropietarios en una de las asambleas realizadas por el operador del hotel</t>
  </si>
  <si>
    <t xml:space="preserve">HERRERA DE LOPEZ GLORIA </t>
  </si>
  <si>
    <t xml:space="preserve">50C-1879148 </t>
  </si>
  <si>
    <t xml:space="preserve">SANMIGUEL MORENO ANGELAMARCELA </t>
  </si>
  <si>
    <t xml:space="preserve">50C-1879149 </t>
  </si>
  <si>
    <t xml:space="preserve">angmarsan@yahoo.com</t>
  </si>
  <si>
    <t xml:space="preserve">MARROQUIN AGUDELO ANA MARIy MARROQUIN AGUDELO MARIA ALEJANDRA</t>
  </si>
  <si>
    <t xml:space="preserve">A 1020806295 y1020786559 </t>
  </si>
  <si>
    <t xml:space="preserve">50C-1879150 </t>
  </si>
  <si>
    <t xml:space="preserve">Mis representados desconocen la dirección de notificación de estas personas </t>
  </si>
  <si>
    <t xml:space="preserve">PUERTO RAMIREZ SANDRA JANET</t>
  </si>
  <si>
    <t xml:space="preserve">H 51823558 </t>
  </si>
  <si>
    <t xml:space="preserve">50C-1879151 </t>
  </si>
  <si>
    <t xml:space="preserve">sjpuertor@hotmail.com</t>
  </si>
  <si>
    <t xml:space="preserve">MEJIA PERDIGON LUZ HELENA </t>
  </si>
  <si>
    <t xml:space="preserve">50C-1879152 </t>
  </si>
  <si>
    <t xml:space="preserve">luzhelena.mejia@legalcolombia.com</t>
  </si>
  <si>
    <t xml:space="preserve">HALLIDAY DE VALLAT ANNE y HALLIDAY OSORIO SUSAN</t>
  </si>
  <si>
    <t xml:space="preserve">41442354 y41545961 </t>
  </si>
  <si>
    <t xml:space="preserve">50C-1879153 </t>
  </si>
  <si>
    <t xml:space="preserve">Susan Halliday: susanhalos@gmail.com
Anne Halliday: Mis representados desconocen la dirección de notificación de esta persona</t>
  </si>
  <si>
    <t xml:space="preserve">El correo de Susan Halliday fue entregada en una de las asambleas realizadas por el operador del hotel</t>
  </si>
  <si>
    <t xml:space="preserve">50C-1879155 </t>
  </si>
  <si>
    <t xml:space="preserve">50C-1879157 </t>
  </si>
  <si>
    <t xml:space="preserve">CASTILLO TORRES MARIA TERESA HURTADO DE CASTILLO JANETH</t>
  </si>
  <si>
    <t xml:space="preserve">y41462483 y41691636 </t>
  </si>
  <si>
    <t xml:space="preserve">50C-1879159 </t>
  </si>
  <si>
    <t xml:space="preserve">Janeth Hurtado de Castillo (demandante): interport43@hotmail.com
María Teresa Castillo Torres tuchita60@hotmail.com </t>
  </si>
  <si>
    <t xml:space="preserve">La señora Janeth Hurtado de Castillo es una de las demandantes, y el correo de la señora María Teresa Castillo Torres, fue informado por esta a los demandantes</t>
  </si>
  <si>
    <t xml:space="preserve">BERMON S.A.S. </t>
  </si>
  <si>
    <t xml:space="preserve">50C-1879103 </t>
  </si>
  <si>
    <t xml:space="preserve">GABRIEL ESCALLON E HIJOS S EN </t>
  </si>
  <si>
    <t xml:space="preserve">C 8605218019 </t>
  </si>
  <si>
    <t xml:space="preserve">50C-1879104 </t>
  </si>
  <si>
    <t xml:space="preserve">Dirección física: Carrera 14 # 85-68 Ofc 301 Edificio Torre 85, Bogotá
Dirección electrónica: gescallon@digitalcomtech.com</t>
  </si>
  <si>
    <t xml:space="preserve">ACCION SOCIEDAD FIDUCIARIA S.VOCERA ADMINISTRADORA DELPATRIMONIO AUTONOMOFIDEICOMISO CALLE 92</t>
  </si>
  <si>
    <t xml:space="preserve">.805012921 -- </t>
  </si>
  <si>
    <t xml:space="preserve">Del certificado de existencia y representación legal </t>
  </si>
  <si>
    <t xml:space="preserve">SUAREZ DIAZ JUAN MANUEL </t>
  </si>
  <si>
    <t xml:space="preserve">50C-1879105 </t>
  </si>
  <si>
    <t xml:space="preserve"> (demandante) jmsuarezdi@yahoo.com</t>
  </si>
  <si>
    <t xml:space="preserve">Esta persona hace parte de los demandantes, la información fue suministrada por el mismo en el escrito de la demanda</t>
  </si>
  <si>
    <t xml:space="preserve">LABRADOR LUGO JAVIERORLANDO </t>
  </si>
  <si>
    <t xml:space="preserve">50C-1879106 </t>
  </si>
  <si>
    <t xml:space="preserve">Mis representados desconocen la dirección de notificación de esta persona</t>
  </si>
  <si>
    <t xml:space="preserve">GABNOR S.A.S. </t>
  </si>
  <si>
    <t xml:space="preserve">50C-1879107 </t>
  </si>
  <si>
    <t xml:space="preserve">propietaria </t>
  </si>
  <si>
    <t xml:space="preserve">Dirección física: Carrera 4# 78-35 Apto 301, Bogotá 
Dirección electrónica: GABRIELSOTOFERRERO@GMAIL.COM</t>
  </si>
  <si>
    <t xml:space="preserve">BURES HOLDINGS INC y J ESCALLON S.A.S. EN LIQUIDACION </t>
  </si>
  <si>
    <t xml:space="preserve">50C-1879108 </t>
  </si>
  <si>
    <t xml:space="preserve">J ESCALLON S.A.S:  La sociedad se encuentrá liquidada 
BURES HOLDINGS INC: Mis representados desconocen la dirección de notificación de esta sociedad al ser una sociedad extranjera</t>
  </si>
  <si>
    <t xml:space="preserve">La sociedad  J Escallón S.A.S se encuentra liquidada, se anexa certificado de existencia y representación en donde se puede verificar esta información y representación legal de la sociedad, sin embargo se resalta que dicha sociedad está liquidada</t>
  </si>
  <si>
    <t xml:space="preserve">ACCION SOCIEDAD FIDUCIARIA S.</t>
  </si>
  <si>
    <t xml:space="preserve">. NIT 800.155.4136 </t>
  </si>
  <si>
    <t xml:space="preserve">50C-1879110 </t>
  </si>
  <si>
    <t xml:space="preserve">50C-1879111 </t>
  </si>
  <si>
    <t xml:space="preserve">LABRADOR RIVEROS JAVIERORLANDO </t>
  </si>
  <si>
    <t xml:space="preserve">50C-1879113 </t>
  </si>
  <si>
    <t xml:space="preserve">ACCION SOCIEDAD FIDUCIARIA S. COMO VOCERA DEL FIDEICOMISOHOTEL URBAN ROYAL CALLE 26 FA 2594</t>
  </si>
  <si>
    <t xml:space="preserve">QUIMBAYO BARROS RICARDO </t>
  </si>
  <si>
    <t xml:space="preserve">50C-1879114 </t>
  </si>
  <si>
    <t xml:space="preserve">pequim43@yahoo.com</t>
  </si>
  <si>
    <t xml:space="preserve">50C-1879115 </t>
  </si>
  <si>
    <t xml:space="preserve">50C-1879116 </t>
  </si>
  <si>
    <t xml:space="preserve">50C-1879119 </t>
  </si>
  <si>
    <t xml:space="preserve">H HERNANDEZ Y COMPA/IA S.A.S </t>
  </si>
  <si>
    <t xml:space="preserve">NIT.9002335948 </t>
  </si>
  <si>
    <t xml:space="preserve">50C-1879120 </t>
  </si>
  <si>
    <t xml:space="preserve">Dirección física: CL 33 # 17- 28, Bogotá
Dirección electrónica: GERENCIA@TRANSPANAMERICANOS.COM.CO</t>
  </si>
  <si>
    <t xml:space="preserve">hipoteca </t>
  </si>
  <si>
    <t xml:space="preserve">DIAZ MU/OZ ERNESTINA y JIMENEMARTINEZ JAIME HERNANDO</t>
  </si>
  <si>
    <t xml:space="preserve">Z 51554017 y13835157 </t>
  </si>
  <si>
    <t xml:space="preserve">50C-1879121 </t>
  </si>
  <si>
    <t xml:space="preserve">E MONROY Y CIA LTDA </t>
  </si>
  <si>
    <t xml:space="preserve">50C-1879123 </t>
  </si>
  <si>
    <t xml:space="preserve">Dirección física: CR 16 79 20 OF 604, Bogotá
Dirección electrónica:MONROYEDGAR@HOTMAIL.COM</t>
  </si>
  <si>
    <t xml:space="preserve">50C-1879124 </t>
  </si>
  <si>
    <t xml:space="preserve">luisdueq@colsubsidio.com
lgduenasq@yahoo.com</t>
  </si>
  <si>
    <t xml:space="preserve">50C-1879125 </t>
  </si>
  <si>
    <t xml:space="preserve">IREGUI CONTRERAS EDUARDO </t>
  </si>
  <si>
    <t xml:space="preserve">50C-1879126 </t>
  </si>
  <si>
    <t xml:space="preserve">ALBORNOZ RUGELES MONICA </t>
  </si>
  <si>
    <t xml:space="preserve">50C-1879127 </t>
  </si>
  <si>
    <t xml:space="preserve">BUENO DE ALBORNOZ ANABEATRIZ </t>
  </si>
  <si>
    <t xml:space="preserve">50C-1879068 </t>
  </si>
  <si>
    <t xml:space="preserve">
anabeatrizalbornoz@gmail.com
</t>
  </si>
  <si>
    <t xml:space="preserve">GRUPO AYRA S.A.S. </t>
  </si>
  <si>
    <t xml:space="preserve">Dirección Física: AK 7 # 127-48 Of 1101, Bogotá. 
Dirección electrónica: AYRA@BODEGASYOFICINAS.COM</t>
  </si>
  <si>
    <t xml:space="preserve">50C-1879069 </t>
  </si>
  <si>
    <t xml:space="preserve">INVERSIONES 902 S.A.S. </t>
  </si>
  <si>
    <t xml:space="preserve">50C-1879070 </t>
  </si>
  <si>
    <t xml:space="preserve">Dirección Física: Calle 87 # 12-50 Ap 902, Bogotá
Dirección electrónica: luiscarlostabordar@gmail.com</t>
  </si>
  <si>
    <t xml:space="preserve">50C-1879071 </t>
  </si>
  <si>
    <t xml:space="preserve">50C-1879072 </t>
  </si>
  <si>
    <t xml:space="preserve">ALBORNOZ GARCIA JORGEEDUARDO </t>
  </si>
  <si>
    <t xml:space="preserve">50C-1879076 </t>
  </si>
  <si>
    <t xml:space="preserve">KONFINES S.A.S </t>
  </si>
  <si>
    <t xml:space="preserve">50C-1879077 </t>
  </si>
  <si>
    <t xml:space="preserve">Dirección física: Calle 72A # 1-65 Apto 701, Bogotá
Dirección electrónica: MARCELAALBORNOZ@GMAIL.COM</t>
  </si>
  <si>
    <t xml:space="preserve">CONSTRUCCIONES FUTURA 2000 S.A. </t>
  </si>
  <si>
    <t xml:space="preserve">50C-1879078 </t>
  </si>
  <si>
    <t xml:space="preserve">GONZALEZ DE SUAREZ NANCY </t>
  </si>
  <si>
    <t xml:space="preserve">50C-1879080 </t>
  </si>
  <si>
    <t xml:space="preserve">(demandante) nancy7gonzalez@yahoo.com</t>
  </si>
  <si>
    <t xml:space="preserve">Esta persona hace parte de los demandantes, la información fue suministrada por ella mismo en el escrito de la demanda</t>
  </si>
  <si>
    <t xml:space="preserve">ALBORNOZ BUENO OLGA VIRGINI</t>
  </si>
  <si>
    <t xml:space="preserve">A 51630856 </t>
  </si>
  <si>
    <t xml:space="preserve">50C-1879081 </t>
  </si>
  <si>
    <t xml:space="preserve">FIDEICOMISO HOTEL URBANROYAL CALLE 26 FA-2594 </t>
  </si>
  <si>
    <t xml:space="preserve">NIT805.012.921-0 </t>
  </si>
  <si>
    <t xml:space="preserve">DIAZ MUÑOZ ERNESTINA yJIMENEZ MARTINEZ JAIME HERNANDO</t>
  </si>
  <si>
    <t xml:space="preserve">51554017 y13835157 </t>
  </si>
  <si>
    <t xml:space="preserve">50C-1879082 </t>
  </si>
  <si>
    <t xml:space="preserve">CASTELLANOS DOMINGUEZ OSCAFERNANDO </t>
  </si>
  <si>
    <t xml:space="preserve">R79452376 </t>
  </si>
  <si>
    <t xml:space="preserve">50C-1879084 </t>
  </si>
  <si>
    <t xml:space="preserve">ofcastellanosd@unal.edu.co</t>
  </si>
  <si>
    <t xml:space="preserve">.805012921 /8001554136 </t>
  </si>
  <si>
    <t xml:space="preserve">ALBORNOZ BUENO RAFAELFERNANDO </t>
  </si>
  <si>
    <t xml:space="preserve">50C-1879086 </t>
  </si>
  <si>
    <t xml:space="preserve">gerencia@bodegasyoficinas.com
anabeatrizalbornoz@gmail.com
</t>
  </si>
  <si>
    <t xml:space="preserve">GUTIERREZ RODRIGUEZ ANA y RODRIGUEZ ORTIZ ANGELA</t>
  </si>
  <si>
    <t xml:space="preserve">1032457059 y21069862 </t>
  </si>
  <si>
    <t xml:space="preserve">50C-1879088 </t>
  </si>
  <si>
    <t xml:space="preserve">HASSAN ARIAS KARIME </t>
  </si>
  <si>
    <t xml:space="preserve">50C-1879089 </t>
  </si>
  <si>
    <t xml:space="preserve">a.hassan@aiic.net 
 karimehassan@gmail.com</t>
  </si>
  <si>
    <t xml:space="preserve">DIAZ MUÑOZ ERNESTINA y JIMENEMARTINEZ JAIME HERNANDO</t>
  </si>
  <si>
    <t xml:space="preserve">50C-1879094 </t>
  </si>
  <si>
    <t xml:space="preserve">50C-1879095 </t>
  </si>
  <si>
    <t xml:space="preserve">RAMIREZ CAMACHO ANA PATRICIA, RAMIREZ CAMACHOGERMAN EDUARDO y RAMIREZ CAMACHO MARTHA LUCIA</t>
  </si>
  <si>
    <t xml:space="preserve">51630925, 1 9257785 y 35464100 </t>
  </si>
  <si>
    <t xml:space="preserve">50C-1879099 </t>
  </si>
  <si>
    <t xml:space="preserve">MEJIA PERDIGON LUIS JORGE </t>
  </si>
  <si>
    <t xml:space="preserve">50C-1879100 </t>
  </si>
  <si>
    <t xml:space="preserve">ljmorl@hotmail.com</t>
  </si>
  <si>
    <t xml:space="preserve">CALDERON PEREZ SABRINA y PINZON LEAL GEORGE MARCEL</t>
  </si>
  <si>
    <t xml:space="preserve">27601138 y91291115 </t>
  </si>
  <si>
    <t xml:space="preserve">50C-1879102 </t>
  </si>
  <si>
    <t xml:space="preserve">FUNDACION AMIGUITOS ROYA </t>
  </si>
  <si>
    <t xml:space="preserve"># 9004428118 </t>
  </si>
  <si>
    <t xml:space="preserve">50C-1879067 </t>
  </si>
  <si>
    <t xml:space="preserve">No es posible descargar el certificado de existencia y representación de la Fundación.  Dirección fisica tomada de la página de internet de la Fundación: Carrera 8 No. 186 - 58</t>
  </si>
  <si>
    <t xml:space="preserve">Se aporta dirección fisica que aparece en la página de internet de la fundación. </t>
  </si>
  <si>
    <t xml:space="preserve">GOMEZ ESCOBAR DORIS, RAMIRE GOMEZ LUZ EDIT y RAMIREZ RAMIREZ MANUEL JOSE</t>
  </si>
  <si>
    <t xml:space="preserve">41626351,1010196987 y 19240598</t>
  </si>
  <si>
    <t xml:space="preserve">50C-1879166 </t>
  </si>
  <si>
    <t xml:space="preserve">Doris Gomez (demandante): doris_gomez15@hotmail.com
Manuel José Rámirez: manjoramirez@hotmail.com
Luz Edit Ramirez: ramirezg.lu@hotmail.com</t>
  </si>
  <si>
    <t xml:space="preserve">La señora Doris Gomez es una de las personas demandantes, los correos de Luz Edit y Manuel José Ramírez Gómez fueron informados por estos a los demandantes</t>
  </si>
  <si>
    <t xml:space="preserve">BARRERA LAVERDE ALFONSO y BUENAVENTURA VARGAS AURORA </t>
  </si>
  <si>
    <t xml:space="preserve">2890549 y 4142723</t>
  </si>
  <si>
    <t xml:space="preserve">2 1107 </t>
  </si>
  <si>
    <t xml:space="preserve">50C-1879171 </t>
  </si>
  <si>
    <t xml:space="preserve">Aurora Buenaventura: azulaurora4@hotmail.com
Alfonso Barrera: Mis representados desconocen la dirección de notificación de esta persona</t>
  </si>
  <si>
    <t xml:space="preserve">el correo electrónico de Aurora Buenaventura  fue entregado por ella en una de las asambleas realizadas por el operador del hotel</t>
  </si>
  <si>
    <t xml:space="preserve">FIDEICOMISO HOTEL URBANROYAL 26 </t>
  </si>
  <si>
    <t xml:space="preserve">NIT 805.012.921-0 </t>
  </si>
  <si>
    <t xml:space="preserve">AMADEI PAOLA PAS 0000762 yGARZON VALDERRAMA JORGE ALEXANDER</t>
  </si>
  <si>
    <t xml:space="preserve">50C-1879174 </t>
  </si>
  <si>
    <t xml:space="preserve">Jorge Alexander Garzón (demandante) : algarzon31@hotmail.com
Paola Amadi: paoalex01@yahoo.com</t>
  </si>
  <si>
    <t xml:space="preserve">El señor Jorge Alexander Garzón hace parte de los demandantes, por lo cual esta información fue aportada para la demanda. El correo de Amadei Paola fue informado por esta a los demandantes</t>
  </si>
  <si>
    <t xml:space="preserve">alondono09@gmail.com
Nataliamarulanda555@gmail.com</t>
  </si>
  <si>
    <t xml:space="preserve">interport43@hotmail.com
tuchita60@hotmail.com </t>
  </si>
  <si>
    <t xml:space="preserve">doris_gomez15@hotmail.com
manjoramirez@hotmail.com
ramirezg.lu@hotmail.com</t>
  </si>
  <si>
    <t xml:space="preserve">algarzon31@hotmail.com
paoalex01@yahoo.com</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0"/>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u val="single"/>
      <sz val="11"/>
      <color rgb="FF000000"/>
      <name val="Times New Roman"/>
      <family val="1"/>
    </font>
    <font>
      <u val="single"/>
      <sz val="11"/>
      <color rgb="FF0563C1"/>
      <name val="Times New Roman"/>
      <family val="1"/>
    </font>
    <font>
      <sz val="10"/>
      <color rgb="FF000000"/>
      <name val="TimesNewRomanPSMT"/>
      <family val="0"/>
    </font>
    <font>
      <sz val="12"/>
      <color rgb="FF000000"/>
      <name val="Calibri"/>
      <family val="2"/>
    </font>
    <font>
      <u val="single"/>
      <sz val="12"/>
      <color rgb="FF0563C1"/>
      <name val="Calibri"/>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rencia@famansas.com" TargetMode="External"/><Relationship Id="rId2" Type="http://schemas.openxmlformats.org/officeDocument/2006/relationships/hyperlink" Target="mailto:deyaniraderobayo@gmail.com" TargetMode="External"/><Relationship Id="rId3" Type="http://schemas.openxmlformats.org/officeDocument/2006/relationships/hyperlink" Target="mailto:alondono09@gmail.com" TargetMode="External"/><Relationship Id="rId4" Type="http://schemas.openxmlformats.org/officeDocument/2006/relationships/hyperlink" Target="mailto:carol4225@hotmail.com" TargetMode="External"/><Relationship Id="rId5" Type="http://schemas.openxmlformats.org/officeDocument/2006/relationships/hyperlink" Target="mailto:ramoscruzr@gmail.com" TargetMode="External"/><Relationship Id="rId6" Type="http://schemas.openxmlformats.org/officeDocument/2006/relationships/hyperlink" Target="mailto:deyaniraderobayo@gmail.com" TargetMode="External"/><Relationship Id="rId7" Type="http://schemas.openxmlformats.org/officeDocument/2006/relationships/hyperlink" Target="mailto:luisantoniosanabria@hotmail.com" TargetMode="External"/><Relationship Id="rId8" Type="http://schemas.openxmlformats.org/officeDocument/2006/relationships/hyperlink" Target="mailto:crestrepo@eyr.com.co" TargetMode="External"/><Relationship Id="rId9" Type="http://schemas.openxmlformats.org/officeDocument/2006/relationships/hyperlink" Target="mailto:luisdueq@colsubsidio.com" TargetMode="External"/><Relationship Id="rId10" Type="http://schemas.openxmlformats.org/officeDocument/2006/relationships/hyperlink" Target="mailto:gabrielaorregosol15@gmail.com" TargetMode="External"/><Relationship Id="rId11" Type="http://schemas.openxmlformats.org/officeDocument/2006/relationships/hyperlink" Target="mailto:angmarsan@yahoo.com" TargetMode="External"/><Relationship Id="rId12" Type="http://schemas.openxmlformats.org/officeDocument/2006/relationships/hyperlink" Target="mailto:susanhalos@gmail.com" TargetMode="External"/><Relationship Id="rId13" Type="http://schemas.openxmlformats.org/officeDocument/2006/relationships/hyperlink" Target="mailto:interport43@hotmail.com" TargetMode="External"/><Relationship Id="rId14" Type="http://schemas.openxmlformats.org/officeDocument/2006/relationships/hyperlink" Target="mailto:gescallon@digitalcomtech.com" TargetMode="External"/><Relationship Id="rId15" Type="http://schemas.openxmlformats.org/officeDocument/2006/relationships/hyperlink" Target="mailto:jmsuarezdi@yahoo.com" TargetMode="External"/><Relationship Id="rId16" Type="http://schemas.openxmlformats.org/officeDocument/2006/relationships/hyperlink" Target="mailto:pequim43@yahoo.com" TargetMode="External"/><Relationship Id="rId17" Type="http://schemas.openxmlformats.org/officeDocument/2006/relationships/hyperlink" Target="mailto:GERENCIA@TRANSPANAMERICANOS.COM.CO" TargetMode="External"/><Relationship Id="rId18" Type="http://schemas.openxmlformats.org/officeDocument/2006/relationships/hyperlink" Target="mailto:MONROYEDGAR@HOTMAIL.COM" TargetMode="External"/><Relationship Id="rId19" Type="http://schemas.openxmlformats.org/officeDocument/2006/relationships/hyperlink" Target="mailto:sjpuertor@hotmail.com" TargetMode="External"/><Relationship Id="rId20" Type="http://schemas.openxmlformats.org/officeDocument/2006/relationships/hyperlink" Target="mailto:luiscarlostabordar@gmail.com" TargetMode="External"/><Relationship Id="rId21" Type="http://schemas.openxmlformats.org/officeDocument/2006/relationships/hyperlink" Target="mailto:sjpuertor@hotmail.com" TargetMode="External"/><Relationship Id="rId22" Type="http://schemas.openxmlformats.org/officeDocument/2006/relationships/hyperlink" Target="mailto:nancy7gonzalez@yahoo.com" TargetMode="External"/><Relationship Id="rId23" Type="http://schemas.openxmlformats.org/officeDocument/2006/relationships/hyperlink" Target="mailto:ofcastellanosd@unal.edu.co" TargetMode="External"/><Relationship Id="rId24" Type="http://schemas.openxmlformats.org/officeDocument/2006/relationships/hyperlink" Target="mailto:karimehassan@gmail.com" TargetMode="External"/><Relationship Id="rId25" Type="http://schemas.openxmlformats.org/officeDocument/2006/relationships/hyperlink" Target="mailto:GERENCIA@TRANSPANAMERICANOS.COM.CO" TargetMode="External"/><Relationship Id="rId26" Type="http://schemas.openxmlformats.org/officeDocument/2006/relationships/hyperlink" Target="mailto:ljmorl@hotmail.com" TargetMode="External"/><Relationship Id="rId27" Type="http://schemas.openxmlformats.org/officeDocument/2006/relationships/hyperlink" Target="mailto:azulaurora4@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londono09@gmail.com" TargetMode="External"/><Relationship Id="rId2" Type="http://schemas.openxmlformats.org/officeDocument/2006/relationships/hyperlink" Target="mailto:interport4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C94" activeCellId="0" sqref="C94"/>
    </sheetView>
  </sheetViews>
  <sheetFormatPr defaultColWidth="9.15625" defaultRowHeight="15" zeroHeight="false" outlineLevelRow="0" outlineLevelCol="0"/>
  <cols>
    <col collapsed="false" customWidth="true" hidden="false" outlineLevel="0" max="1" min="1" style="1" width="10.32"/>
    <col collapsed="false" customWidth="true" hidden="false" outlineLevel="0" max="2" min="2" style="1" width="33.33"/>
    <col collapsed="false" customWidth="true" hidden="false" outlineLevel="0" max="3" min="3" style="1" width="17.32"/>
    <col collapsed="false" customWidth="true" hidden="false" outlineLevel="0" max="4" min="4" style="1" width="15.32"/>
    <col collapsed="false" customWidth="true" hidden="false" outlineLevel="0" max="5" min="5" style="1" width="14.49"/>
    <col collapsed="false" customWidth="true" hidden="false" outlineLevel="0" max="6" min="6" style="1" width="17.99"/>
    <col collapsed="false" customWidth="true" hidden="false" outlineLevel="0" max="7" min="7" style="1" width="10.32"/>
    <col collapsed="false" customWidth="true" hidden="false" outlineLevel="0" max="8" min="8" style="1" width="43.15"/>
    <col collapsed="false" customWidth="true" hidden="false" outlineLevel="0" max="9" min="9" style="1" width="36.15"/>
    <col collapsed="false" customWidth="true" hidden="false" outlineLevel="0" max="10" min="10" style="1" width="35.5"/>
    <col collapsed="false" customWidth="false" hidden="false" outlineLevel="0" max="257" min="11" style="1" width="9.15"/>
  </cols>
  <sheetData>
    <row r="1" customFormat="false" ht="49.5" hidden="false" customHeight="true" outlineLevel="0" collapsed="false">
      <c r="A1" s="2" t="s">
        <v>0</v>
      </c>
      <c r="B1" s="3" t="s">
        <v>1</v>
      </c>
      <c r="C1" s="3" t="s">
        <v>2</v>
      </c>
      <c r="D1" s="3" t="s">
        <v>3</v>
      </c>
      <c r="E1" s="3" t="s">
        <v>4</v>
      </c>
      <c r="F1" s="3" t="s">
        <v>5</v>
      </c>
      <c r="G1" s="3" t="s">
        <v>6</v>
      </c>
      <c r="H1" s="3" t="s">
        <v>7</v>
      </c>
      <c r="I1" s="4" t="s">
        <v>8</v>
      </c>
      <c r="J1" s="5"/>
      <c r="K1" s="6"/>
    </row>
    <row r="2" customFormat="false" ht="49.5" hidden="false" customHeight="true" outlineLevel="0" collapsed="false">
      <c r="A2" s="7" t="n">
        <v>1</v>
      </c>
      <c r="B2" s="8" t="s">
        <v>9</v>
      </c>
      <c r="C2" s="7" t="n">
        <v>8600235301</v>
      </c>
      <c r="D2" s="7" t="n">
        <v>1009</v>
      </c>
      <c r="E2" s="8" t="s">
        <v>10</v>
      </c>
      <c r="F2" s="8" t="s">
        <v>11</v>
      </c>
      <c r="G2" s="7" t="n">
        <v>7</v>
      </c>
      <c r="H2" s="8" t="s">
        <v>12</v>
      </c>
      <c r="I2" s="8" t="s">
        <v>13</v>
      </c>
      <c r="J2" s="6"/>
      <c r="K2" s="6"/>
    </row>
    <row r="3" customFormat="false" ht="60" hidden="false" customHeight="true" outlineLevel="0" collapsed="false">
      <c r="A3" s="9" t="n">
        <v>2</v>
      </c>
      <c r="B3" s="10" t="s">
        <v>14</v>
      </c>
      <c r="C3" s="9" t="n">
        <f aca="false">-0.800155413-6</f>
        <v>-6.800155413</v>
      </c>
      <c r="D3" s="9" t="n">
        <v>1009</v>
      </c>
      <c r="E3" s="10" t="s">
        <v>10</v>
      </c>
      <c r="F3" s="10" t="s">
        <v>15</v>
      </c>
      <c r="G3" s="9" t="n">
        <v>8</v>
      </c>
      <c r="H3" s="10" t="s">
        <v>16</v>
      </c>
      <c r="I3" s="8" t="s">
        <v>17</v>
      </c>
      <c r="J3" s="6"/>
      <c r="K3" s="6"/>
    </row>
    <row r="4" customFormat="false" ht="49.5" hidden="false" customHeight="true" outlineLevel="0" collapsed="false">
      <c r="A4" s="11" t="n">
        <v>3</v>
      </c>
      <c r="B4" s="12" t="s">
        <v>18</v>
      </c>
      <c r="C4" s="11" t="n">
        <v>8714382</v>
      </c>
      <c r="D4" s="11" t="n">
        <v>1010</v>
      </c>
      <c r="E4" s="12" t="s">
        <v>19</v>
      </c>
      <c r="F4" s="12" t="s">
        <v>11</v>
      </c>
      <c r="G4" s="11" t="n">
        <v>6</v>
      </c>
      <c r="H4" s="12" t="s">
        <v>20</v>
      </c>
      <c r="I4" s="12"/>
      <c r="J4" s="6"/>
      <c r="K4" s="6"/>
    </row>
    <row r="5" customFormat="false" ht="49.5" hidden="false" customHeight="true" outlineLevel="0" collapsed="false">
      <c r="A5" s="9" t="n">
        <v>4</v>
      </c>
      <c r="B5" s="10" t="s">
        <v>21</v>
      </c>
      <c r="C5" s="10" t="s">
        <v>22</v>
      </c>
      <c r="D5" s="9" t="n">
        <v>1010</v>
      </c>
      <c r="E5" s="10" t="s">
        <v>19</v>
      </c>
      <c r="F5" s="10" t="s">
        <v>15</v>
      </c>
      <c r="G5" s="9" t="n">
        <v>9</v>
      </c>
      <c r="H5" s="10" t="s">
        <v>16</v>
      </c>
      <c r="I5" s="8" t="s">
        <v>17</v>
      </c>
      <c r="J5" s="6"/>
      <c r="K5" s="6"/>
    </row>
    <row r="6" customFormat="false" ht="49.5" hidden="false" customHeight="true" outlineLevel="0" collapsed="false">
      <c r="A6" s="9" t="n">
        <v>5</v>
      </c>
      <c r="B6" s="10" t="s">
        <v>23</v>
      </c>
      <c r="C6" s="9" t="n">
        <v>9002567373</v>
      </c>
      <c r="D6" s="9" t="n">
        <v>1011</v>
      </c>
      <c r="E6" s="10" t="s">
        <v>24</v>
      </c>
      <c r="F6" s="10" t="s">
        <v>25</v>
      </c>
      <c r="G6" s="9" t="n">
        <v>6</v>
      </c>
      <c r="H6" s="10" t="s">
        <v>26</v>
      </c>
      <c r="I6" s="8" t="s">
        <v>13</v>
      </c>
      <c r="J6" s="6"/>
      <c r="K6" s="6"/>
    </row>
    <row r="7" customFormat="false" ht="66" hidden="false" customHeight="true" outlineLevel="0" collapsed="false">
      <c r="A7" s="9" t="n">
        <v>6</v>
      </c>
      <c r="B7" s="10" t="s">
        <v>27</v>
      </c>
      <c r="C7" s="9" t="n">
        <v>41646759</v>
      </c>
      <c r="D7" s="9" t="n">
        <v>1012</v>
      </c>
      <c r="E7" s="10" t="s">
        <v>28</v>
      </c>
      <c r="F7" s="10" t="s">
        <v>25</v>
      </c>
      <c r="G7" s="9" t="n">
        <v>6</v>
      </c>
      <c r="H7" s="13" t="s">
        <v>29</v>
      </c>
      <c r="I7" s="10" t="s">
        <v>30</v>
      </c>
      <c r="J7" s="6"/>
      <c r="K7" s="6"/>
    </row>
    <row r="8" customFormat="false" ht="49.5" hidden="false" customHeight="true" outlineLevel="0" collapsed="false">
      <c r="A8" s="9" t="n">
        <v>7</v>
      </c>
      <c r="B8" s="10" t="s">
        <v>31</v>
      </c>
      <c r="C8" s="10" t="s">
        <v>32</v>
      </c>
      <c r="D8" s="10" t="n">
        <v>1013</v>
      </c>
      <c r="E8" s="10" t="s">
        <v>33</v>
      </c>
      <c r="F8" s="10" t="s">
        <v>34</v>
      </c>
      <c r="G8" s="10" t="n">
        <v>6</v>
      </c>
      <c r="H8" s="10" t="s">
        <v>35</v>
      </c>
      <c r="I8" s="10" t="s">
        <v>36</v>
      </c>
      <c r="J8" s="6"/>
      <c r="K8" s="6"/>
    </row>
    <row r="9" customFormat="false" ht="49.5" hidden="false" customHeight="true" outlineLevel="0" collapsed="false">
      <c r="A9" s="11" t="n">
        <v>8</v>
      </c>
      <c r="B9" s="12" t="s">
        <v>37</v>
      </c>
      <c r="C9" s="12" t="s">
        <v>38</v>
      </c>
      <c r="D9" s="11" t="n">
        <v>1105</v>
      </c>
      <c r="E9" s="12" t="s">
        <v>39</v>
      </c>
      <c r="F9" s="12" t="s">
        <v>34</v>
      </c>
      <c r="G9" s="11" t="n">
        <v>5</v>
      </c>
      <c r="H9" s="12" t="s">
        <v>40</v>
      </c>
      <c r="I9" s="12" t="s">
        <v>41</v>
      </c>
      <c r="J9" s="6"/>
      <c r="K9" s="6"/>
    </row>
    <row r="10" customFormat="false" ht="49.5" hidden="false" customHeight="true" outlineLevel="0" collapsed="false">
      <c r="A10" s="9" t="n">
        <v>9</v>
      </c>
      <c r="B10" s="10" t="s">
        <v>42</v>
      </c>
      <c r="C10" s="10" t="s">
        <v>43</v>
      </c>
      <c r="D10" s="9" t="n">
        <v>1108</v>
      </c>
      <c r="E10" s="10" t="s">
        <v>44</v>
      </c>
      <c r="F10" s="10" t="s">
        <v>45</v>
      </c>
      <c r="G10" s="9" t="n">
        <v>6</v>
      </c>
      <c r="H10" s="10" t="s">
        <v>46</v>
      </c>
      <c r="I10" s="10" t="s">
        <v>30</v>
      </c>
      <c r="J10" s="6"/>
      <c r="K10" s="6"/>
    </row>
    <row r="11" customFormat="false" ht="49.5" hidden="false" customHeight="true" outlineLevel="0" collapsed="false">
      <c r="A11" s="11" t="n">
        <v>10</v>
      </c>
      <c r="B11" s="12" t="s">
        <v>47</v>
      </c>
      <c r="C11" s="11" t="n">
        <v>1109</v>
      </c>
      <c r="D11" s="12" t="s">
        <v>48</v>
      </c>
      <c r="E11" s="12" t="s">
        <v>11</v>
      </c>
      <c r="F11" s="11" t="n">
        <v>9</v>
      </c>
      <c r="G11" s="11"/>
      <c r="H11" s="12" t="s">
        <v>49</v>
      </c>
      <c r="I11" s="12"/>
      <c r="J11" s="6"/>
      <c r="K11" s="6"/>
    </row>
    <row r="12" customFormat="false" ht="49.5" hidden="false" customHeight="true" outlineLevel="0" collapsed="false">
      <c r="A12" s="9" t="n">
        <v>11</v>
      </c>
      <c r="B12" s="10" t="s">
        <v>14</v>
      </c>
      <c r="C12" s="9" t="n">
        <f aca="false">-0.800155413-6</f>
        <v>-6.800155413</v>
      </c>
      <c r="D12" s="9" t="n">
        <v>1109</v>
      </c>
      <c r="E12" s="10" t="s">
        <v>48</v>
      </c>
      <c r="F12" s="10" t="s">
        <v>15</v>
      </c>
      <c r="G12" s="9" t="n">
        <v>8</v>
      </c>
      <c r="H12" s="10" t="s">
        <v>16</v>
      </c>
      <c r="I12" s="8" t="s">
        <v>17</v>
      </c>
      <c r="J12" s="6"/>
      <c r="K12" s="6"/>
    </row>
    <row r="13" customFormat="false" ht="49.5" hidden="false" customHeight="true" outlineLevel="0" collapsed="false">
      <c r="A13" s="9" t="n">
        <v>12</v>
      </c>
      <c r="B13" s="10" t="s">
        <v>50</v>
      </c>
      <c r="C13" s="10" t="s">
        <v>51</v>
      </c>
      <c r="D13" s="9" t="n">
        <v>1112</v>
      </c>
      <c r="E13" s="10" t="s">
        <v>52</v>
      </c>
      <c r="F13" s="10" t="s">
        <v>25</v>
      </c>
      <c r="G13" s="9" t="n">
        <v>6</v>
      </c>
      <c r="H13" s="9" t="s">
        <v>29</v>
      </c>
      <c r="I13" s="10" t="s">
        <v>30</v>
      </c>
      <c r="J13" s="6"/>
      <c r="K13" s="6"/>
    </row>
    <row r="14" customFormat="false" ht="49.5" hidden="false" customHeight="true" outlineLevel="0" collapsed="false">
      <c r="A14" s="9" t="n">
        <v>13</v>
      </c>
      <c r="B14" s="10" t="s">
        <v>53</v>
      </c>
      <c r="C14" s="10" t="s">
        <v>54</v>
      </c>
      <c r="D14" s="9" t="n">
        <v>1113</v>
      </c>
      <c r="E14" s="10" t="s">
        <v>55</v>
      </c>
      <c r="F14" s="9"/>
      <c r="G14" s="9"/>
      <c r="H14" s="10" t="s">
        <v>56</v>
      </c>
      <c r="I14" s="8" t="s">
        <v>13</v>
      </c>
      <c r="J14" s="6"/>
      <c r="K14" s="6"/>
    </row>
    <row r="15" customFormat="false" ht="49.5" hidden="false" customHeight="true" outlineLevel="0" collapsed="false">
      <c r="A15" s="11" t="n">
        <v>14</v>
      </c>
      <c r="B15" s="12" t="s">
        <v>57</v>
      </c>
      <c r="C15" s="11" t="n">
        <v>30273247</v>
      </c>
      <c r="D15" s="11" t="n">
        <v>804</v>
      </c>
      <c r="E15" s="12" t="s">
        <v>58</v>
      </c>
      <c r="F15" s="12" t="s">
        <v>25</v>
      </c>
      <c r="G15" s="11" t="n">
        <v>6</v>
      </c>
      <c r="H15" s="12" t="s">
        <v>20</v>
      </c>
      <c r="I15" s="12"/>
      <c r="J15" s="6"/>
      <c r="K15" s="6"/>
    </row>
    <row r="16" customFormat="false" ht="49.5" hidden="false" customHeight="true" outlineLevel="0" collapsed="false">
      <c r="A16" s="11" t="n">
        <v>15</v>
      </c>
      <c r="B16" s="12" t="s">
        <v>59</v>
      </c>
      <c r="C16" s="12" t="s">
        <v>60</v>
      </c>
      <c r="D16" s="11" t="n">
        <v>805</v>
      </c>
      <c r="E16" s="12" t="s">
        <v>61</v>
      </c>
      <c r="F16" s="12" t="s">
        <v>11</v>
      </c>
      <c r="G16" s="11" t="n">
        <v>7</v>
      </c>
      <c r="H16" s="12" t="s">
        <v>20</v>
      </c>
      <c r="I16" s="12"/>
      <c r="J16" s="6"/>
      <c r="K16" s="6"/>
    </row>
    <row r="17" customFormat="false" ht="49.5" hidden="false" customHeight="true" outlineLevel="0" collapsed="false">
      <c r="A17" s="9" t="n">
        <v>16</v>
      </c>
      <c r="B17" s="10" t="s">
        <v>14</v>
      </c>
      <c r="C17" s="9" t="n">
        <f aca="false">-0.800155413-6</f>
        <v>-6.800155413</v>
      </c>
      <c r="D17" s="9" t="n">
        <v>805</v>
      </c>
      <c r="E17" s="10" t="s">
        <v>61</v>
      </c>
      <c r="F17" s="10" t="s">
        <v>15</v>
      </c>
      <c r="G17" s="9" t="n">
        <v>8</v>
      </c>
      <c r="H17" s="10" t="s">
        <v>16</v>
      </c>
      <c r="I17" s="8" t="s">
        <v>17</v>
      </c>
      <c r="J17" s="6"/>
      <c r="K17" s="6"/>
    </row>
    <row r="18" customFormat="false" ht="49.5" hidden="false" customHeight="true" outlineLevel="0" collapsed="false">
      <c r="A18" s="9" t="n">
        <v>17</v>
      </c>
      <c r="B18" s="10" t="s">
        <v>62</v>
      </c>
      <c r="C18" s="9" t="n">
        <v>9006078291</v>
      </c>
      <c r="D18" s="9" t="n">
        <v>806</v>
      </c>
      <c r="E18" s="10" t="s">
        <v>63</v>
      </c>
      <c r="F18" s="10" t="s">
        <v>25</v>
      </c>
      <c r="G18" s="9" t="n">
        <v>7</v>
      </c>
      <c r="H18" s="10" t="s">
        <v>64</v>
      </c>
      <c r="I18" s="8" t="s">
        <v>13</v>
      </c>
      <c r="J18" s="6"/>
      <c r="K18" s="6"/>
    </row>
    <row r="19" customFormat="false" ht="49.5" hidden="false" customHeight="true" outlineLevel="0" collapsed="false">
      <c r="A19" s="9" t="n">
        <v>18</v>
      </c>
      <c r="B19" s="10" t="s">
        <v>65</v>
      </c>
      <c r="C19" s="10" t="s">
        <v>66</v>
      </c>
      <c r="D19" s="9" t="n">
        <v>808</v>
      </c>
      <c r="E19" s="10" t="s">
        <v>67</v>
      </c>
      <c r="F19" s="10" t="s">
        <v>68</v>
      </c>
      <c r="G19" s="9" t="n">
        <v>6</v>
      </c>
      <c r="H19" s="14" t="s">
        <v>69</v>
      </c>
      <c r="I19" s="8" t="s">
        <v>13</v>
      </c>
      <c r="J19" s="6"/>
      <c r="K19" s="6"/>
    </row>
    <row r="20" customFormat="false" ht="49.5" hidden="false" customHeight="true" outlineLevel="0" collapsed="false">
      <c r="A20" s="11" t="n">
        <v>19</v>
      </c>
      <c r="B20" s="12" t="s">
        <v>70</v>
      </c>
      <c r="C20" s="11" t="n">
        <v>809</v>
      </c>
      <c r="D20" s="12" t="s">
        <v>71</v>
      </c>
      <c r="E20" s="12" t="s">
        <v>25</v>
      </c>
      <c r="F20" s="11" t="n">
        <v>6</v>
      </c>
      <c r="G20" s="11"/>
      <c r="H20" s="12" t="s">
        <v>20</v>
      </c>
      <c r="I20" s="12"/>
      <c r="J20" s="6"/>
      <c r="K20" s="6"/>
    </row>
    <row r="21" customFormat="false" ht="49.5" hidden="false" customHeight="true" outlineLevel="0" collapsed="false">
      <c r="A21" s="9" t="n">
        <v>20</v>
      </c>
      <c r="B21" s="10" t="s">
        <v>72</v>
      </c>
      <c r="C21" s="10" t="s">
        <v>73</v>
      </c>
      <c r="D21" s="9" t="n">
        <v>809</v>
      </c>
      <c r="E21" s="10" t="s">
        <v>71</v>
      </c>
      <c r="F21" s="10" t="s">
        <v>15</v>
      </c>
      <c r="G21" s="9" t="n">
        <v>9</v>
      </c>
      <c r="H21" s="10" t="s">
        <v>16</v>
      </c>
      <c r="I21" s="8" t="s">
        <v>17</v>
      </c>
      <c r="J21" s="6"/>
      <c r="K21" s="6"/>
    </row>
    <row r="22" customFormat="false" ht="49.5" hidden="false" customHeight="true" outlineLevel="0" collapsed="false">
      <c r="A22" s="9" t="n">
        <v>21</v>
      </c>
      <c r="B22" s="10" t="s">
        <v>74</v>
      </c>
      <c r="C22" s="10" t="s">
        <v>75</v>
      </c>
      <c r="D22" s="9" t="n">
        <v>810</v>
      </c>
      <c r="E22" s="10" t="s">
        <v>76</v>
      </c>
      <c r="F22" s="10" t="s">
        <v>34</v>
      </c>
      <c r="G22" s="9" t="n">
        <v>6</v>
      </c>
      <c r="H22" s="10" t="s">
        <v>77</v>
      </c>
      <c r="I22" s="10" t="s">
        <v>78</v>
      </c>
      <c r="J22" s="6"/>
      <c r="K22" s="6"/>
    </row>
    <row r="23" customFormat="false" ht="49.5" hidden="false" customHeight="true" outlineLevel="0" collapsed="false">
      <c r="A23" s="9" t="n">
        <v>22</v>
      </c>
      <c r="B23" s="10" t="s">
        <v>79</v>
      </c>
      <c r="C23" s="9" t="n">
        <v>8300262231</v>
      </c>
      <c r="D23" s="9" t="n">
        <v>811</v>
      </c>
      <c r="E23" s="10" t="s">
        <v>80</v>
      </c>
      <c r="F23" s="10" t="s">
        <v>81</v>
      </c>
      <c r="G23" s="10" t="n">
        <v>7</v>
      </c>
      <c r="H23" s="10" t="s">
        <v>82</v>
      </c>
      <c r="I23" s="8" t="s">
        <v>13</v>
      </c>
      <c r="J23" s="6"/>
      <c r="K23" s="6"/>
    </row>
    <row r="24" customFormat="false" ht="49.5" hidden="false" customHeight="true" outlineLevel="0" collapsed="false">
      <c r="A24" s="9" t="n">
        <v>23</v>
      </c>
      <c r="B24" s="10" t="s">
        <v>83</v>
      </c>
      <c r="C24" s="9" t="n">
        <v>20202271</v>
      </c>
      <c r="D24" s="9" t="n">
        <v>812</v>
      </c>
      <c r="E24" s="10" t="s">
        <v>84</v>
      </c>
      <c r="F24" s="10" t="s">
        <v>81</v>
      </c>
      <c r="G24" s="9" t="n">
        <v>6</v>
      </c>
      <c r="H24" s="9" t="s">
        <v>85</v>
      </c>
      <c r="I24" s="10" t="s">
        <v>86</v>
      </c>
      <c r="J24" s="6"/>
      <c r="K24" s="6"/>
    </row>
    <row r="25" customFormat="false" ht="49.5" hidden="false" customHeight="true" outlineLevel="0" collapsed="false">
      <c r="A25" s="11" t="n">
        <v>24</v>
      </c>
      <c r="B25" s="12" t="s">
        <v>87</v>
      </c>
      <c r="C25" s="12" t="s">
        <v>88</v>
      </c>
      <c r="D25" s="11" t="n">
        <v>813</v>
      </c>
      <c r="E25" s="12" t="s">
        <v>89</v>
      </c>
      <c r="F25" s="12" t="s">
        <v>25</v>
      </c>
      <c r="G25" s="11" t="n">
        <v>6</v>
      </c>
      <c r="H25" s="12" t="s">
        <v>20</v>
      </c>
      <c r="I25" s="12"/>
      <c r="J25" s="6"/>
      <c r="K25" s="6"/>
    </row>
    <row r="26" customFormat="false" ht="49.5" hidden="false" customHeight="true" outlineLevel="0" collapsed="false">
      <c r="A26" s="9" t="n">
        <v>25</v>
      </c>
      <c r="B26" s="10" t="s">
        <v>90</v>
      </c>
      <c r="C26" s="9" t="n">
        <v>29399553</v>
      </c>
      <c r="D26" s="9" t="n">
        <v>907</v>
      </c>
      <c r="E26" s="10" t="s">
        <v>91</v>
      </c>
      <c r="F26" s="10" t="s">
        <v>25</v>
      </c>
      <c r="G26" s="9" t="n">
        <v>6</v>
      </c>
      <c r="H26" s="9" t="s">
        <v>92</v>
      </c>
      <c r="I26" s="10" t="s">
        <v>86</v>
      </c>
      <c r="J26" s="6"/>
      <c r="K26" s="6"/>
    </row>
    <row r="27" customFormat="false" ht="49.5" hidden="false" customHeight="true" outlineLevel="0" collapsed="false">
      <c r="A27" s="9" t="n">
        <v>26</v>
      </c>
      <c r="B27" s="10" t="s">
        <v>93</v>
      </c>
      <c r="C27" s="10" t="s">
        <v>94</v>
      </c>
      <c r="D27" s="9" t="n">
        <v>908</v>
      </c>
      <c r="E27" s="10" t="s">
        <v>95</v>
      </c>
      <c r="F27" s="10" t="s">
        <v>96</v>
      </c>
      <c r="G27" s="9" t="n">
        <v>7</v>
      </c>
      <c r="H27" s="10" t="s">
        <v>97</v>
      </c>
      <c r="I27" s="10" t="s">
        <v>98</v>
      </c>
      <c r="J27" s="6"/>
      <c r="K27" s="6"/>
    </row>
    <row r="28" customFormat="false" ht="49.5" hidden="false" customHeight="true" outlineLevel="0" collapsed="false">
      <c r="A28" s="11" t="n">
        <v>27</v>
      </c>
      <c r="B28" s="12" t="s">
        <v>99</v>
      </c>
      <c r="C28" s="11" t="n">
        <v>27957253</v>
      </c>
      <c r="D28" s="11" t="n">
        <v>910</v>
      </c>
      <c r="E28" s="12" t="s">
        <v>100</v>
      </c>
      <c r="F28" s="12" t="s">
        <v>81</v>
      </c>
      <c r="G28" s="11" t="n">
        <v>12</v>
      </c>
      <c r="H28" s="12" t="s">
        <v>20</v>
      </c>
      <c r="I28" s="12"/>
      <c r="J28" s="6"/>
      <c r="K28" s="6"/>
    </row>
    <row r="29" customFormat="false" ht="49.5" hidden="false" customHeight="true" outlineLevel="0" collapsed="false">
      <c r="A29" s="9" t="n">
        <v>28</v>
      </c>
      <c r="B29" s="10" t="s">
        <v>101</v>
      </c>
      <c r="C29" s="15" t="n">
        <v>51695429</v>
      </c>
      <c r="D29" s="9" t="n">
        <v>911</v>
      </c>
      <c r="E29" s="10" t="s">
        <v>102</v>
      </c>
      <c r="F29" s="10" t="s">
        <v>25</v>
      </c>
      <c r="G29" s="9" t="n">
        <v>6</v>
      </c>
      <c r="H29" s="10" t="s">
        <v>103</v>
      </c>
      <c r="I29" s="10" t="s">
        <v>86</v>
      </c>
      <c r="J29" s="6"/>
      <c r="K29" s="6"/>
    </row>
    <row r="30" customFormat="false" ht="49.5" hidden="false" customHeight="true" outlineLevel="0" collapsed="false">
      <c r="A30" s="11" t="n">
        <v>29</v>
      </c>
      <c r="B30" s="12" t="s">
        <v>104</v>
      </c>
      <c r="C30" s="12" t="s">
        <v>105</v>
      </c>
      <c r="D30" s="11" t="n">
        <v>912</v>
      </c>
      <c r="E30" s="12" t="s">
        <v>106</v>
      </c>
      <c r="F30" s="12" t="s">
        <v>96</v>
      </c>
      <c r="G30" s="11" t="n">
        <v>6</v>
      </c>
      <c r="H30" s="12" t="s">
        <v>107</v>
      </c>
      <c r="I30" s="12"/>
      <c r="J30" s="6"/>
      <c r="K30" s="6"/>
    </row>
    <row r="31" customFormat="false" ht="49.5" hidden="false" customHeight="true" outlineLevel="0" collapsed="false">
      <c r="A31" s="9" t="n">
        <v>30</v>
      </c>
      <c r="B31" s="10" t="s">
        <v>108</v>
      </c>
      <c r="C31" s="10" t="s">
        <v>109</v>
      </c>
      <c r="D31" s="9" t="n">
        <v>913</v>
      </c>
      <c r="E31" s="10" t="s">
        <v>110</v>
      </c>
      <c r="F31" s="10" t="s">
        <v>96</v>
      </c>
      <c r="G31" s="9" t="n">
        <v>6</v>
      </c>
      <c r="H31" s="9" t="s">
        <v>111</v>
      </c>
      <c r="I31" s="10" t="s">
        <v>86</v>
      </c>
      <c r="J31" s="6"/>
      <c r="K31" s="6"/>
    </row>
    <row r="32" customFormat="false" ht="49.5" hidden="false" customHeight="true" outlineLevel="0" collapsed="false">
      <c r="A32" s="9" t="n">
        <v>31</v>
      </c>
      <c r="B32" s="10" t="s">
        <v>112</v>
      </c>
      <c r="C32" s="9" t="n">
        <v>39686891</v>
      </c>
      <c r="D32" s="9" t="n">
        <v>1001</v>
      </c>
      <c r="E32" s="10" t="s">
        <v>113</v>
      </c>
      <c r="F32" s="10" t="s">
        <v>96</v>
      </c>
      <c r="G32" s="9" t="n">
        <v>6</v>
      </c>
      <c r="H32" s="9" t="s">
        <v>114</v>
      </c>
      <c r="I32" s="10" t="s">
        <v>86</v>
      </c>
      <c r="J32" s="6"/>
      <c r="K32" s="6"/>
    </row>
    <row r="33" customFormat="false" ht="49.5" hidden="false" customHeight="true" outlineLevel="0" collapsed="false">
      <c r="A33" s="11" t="n">
        <v>32</v>
      </c>
      <c r="B33" s="12" t="s">
        <v>115</v>
      </c>
      <c r="C33" s="12" t="s">
        <v>116</v>
      </c>
      <c r="D33" s="11" t="n">
        <v>1002</v>
      </c>
      <c r="E33" s="12" t="s">
        <v>117</v>
      </c>
      <c r="F33" s="12" t="s">
        <v>96</v>
      </c>
      <c r="G33" s="11" t="n">
        <v>6</v>
      </c>
      <c r="H33" s="12" t="s">
        <v>118</v>
      </c>
      <c r="I33" s="12" t="s">
        <v>119</v>
      </c>
      <c r="J33" s="6"/>
      <c r="K33" s="6"/>
    </row>
    <row r="34" customFormat="false" ht="49.5" hidden="false" customHeight="true" outlineLevel="0" collapsed="false">
      <c r="A34" s="9" t="n">
        <v>33</v>
      </c>
      <c r="B34" s="10" t="s">
        <v>65</v>
      </c>
      <c r="C34" s="10" t="s">
        <v>66</v>
      </c>
      <c r="D34" s="9" t="n">
        <v>1004</v>
      </c>
      <c r="E34" s="10" t="s">
        <v>120</v>
      </c>
      <c r="F34" s="10" t="s">
        <v>96</v>
      </c>
      <c r="G34" s="9" t="n">
        <v>6</v>
      </c>
      <c r="H34" s="14" t="s">
        <v>69</v>
      </c>
      <c r="I34" s="8" t="s">
        <v>13</v>
      </c>
      <c r="J34" s="6"/>
      <c r="K34" s="6"/>
    </row>
    <row r="35" customFormat="false" ht="49.5" hidden="false" customHeight="true" outlineLevel="0" collapsed="false">
      <c r="A35" s="9" t="n">
        <v>34</v>
      </c>
      <c r="B35" s="10" t="s">
        <v>9</v>
      </c>
      <c r="C35" s="9" t="n">
        <v>8600235301</v>
      </c>
      <c r="D35" s="9" t="n">
        <v>1006</v>
      </c>
      <c r="E35" s="10" t="s">
        <v>121</v>
      </c>
      <c r="F35" s="10" t="s">
        <v>11</v>
      </c>
      <c r="G35" s="9" t="n">
        <v>7</v>
      </c>
      <c r="H35" s="8" t="s">
        <v>12</v>
      </c>
      <c r="I35" s="8" t="s">
        <v>13</v>
      </c>
      <c r="J35" s="6"/>
      <c r="K35" s="6"/>
    </row>
    <row r="36" customFormat="false" ht="49.5" hidden="false" customHeight="true" outlineLevel="0" collapsed="false">
      <c r="A36" s="9" t="n">
        <v>35</v>
      </c>
      <c r="B36" s="10" t="s">
        <v>14</v>
      </c>
      <c r="C36" s="9" t="n">
        <f aca="false">-800155413-6</f>
        <v>-800155419</v>
      </c>
      <c r="D36" s="9" t="n">
        <v>1006</v>
      </c>
      <c r="E36" s="10" t="s">
        <v>121</v>
      </c>
      <c r="F36" s="10" t="s">
        <v>15</v>
      </c>
      <c r="G36" s="9" t="n">
        <v>8</v>
      </c>
      <c r="H36" s="10" t="s">
        <v>16</v>
      </c>
      <c r="I36" s="8" t="s">
        <v>17</v>
      </c>
      <c r="J36" s="6"/>
      <c r="K36" s="6"/>
    </row>
    <row r="37" customFormat="false" ht="49.5" hidden="false" customHeight="true" outlineLevel="0" collapsed="false">
      <c r="A37" s="9" t="n">
        <v>36</v>
      </c>
      <c r="B37" s="10" t="s">
        <v>122</v>
      </c>
      <c r="C37" s="10" t="s">
        <v>123</v>
      </c>
      <c r="D37" s="10" t="n">
        <v>1008</v>
      </c>
      <c r="E37" s="10" t="s">
        <v>124</v>
      </c>
      <c r="F37" s="10" t="s">
        <v>96</v>
      </c>
      <c r="G37" s="10" t="n">
        <v>7</v>
      </c>
      <c r="H37" s="10" t="s">
        <v>125</v>
      </c>
      <c r="I37" s="10" t="s">
        <v>126</v>
      </c>
      <c r="J37" s="6"/>
      <c r="K37" s="6"/>
    </row>
    <row r="38" customFormat="false" ht="49.5" hidden="false" customHeight="true" outlineLevel="0" collapsed="false">
      <c r="A38" s="9" t="n">
        <v>37</v>
      </c>
      <c r="B38" s="10" t="s">
        <v>127</v>
      </c>
      <c r="C38" s="9" t="n">
        <v>8604023509</v>
      </c>
      <c r="D38" s="9" t="n">
        <v>705</v>
      </c>
      <c r="E38" s="10" t="s">
        <v>128</v>
      </c>
      <c r="F38" s="10" t="s">
        <v>11</v>
      </c>
      <c r="G38" s="9" t="n">
        <v>7</v>
      </c>
      <c r="H38" s="14" t="s">
        <v>69</v>
      </c>
      <c r="I38" s="8" t="s">
        <v>13</v>
      </c>
      <c r="J38" s="6"/>
      <c r="K38" s="6"/>
    </row>
    <row r="39" customFormat="false" ht="49.5" hidden="false" customHeight="true" outlineLevel="0" collapsed="false">
      <c r="A39" s="9" t="n">
        <v>38</v>
      </c>
      <c r="B39" s="10" t="s">
        <v>14</v>
      </c>
      <c r="C39" s="9" t="n">
        <f aca="false">-800155413-6</f>
        <v>-800155419</v>
      </c>
      <c r="D39" s="9" t="n">
        <v>705</v>
      </c>
      <c r="E39" s="10" t="s">
        <v>128</v>
      </c>
      <c r="F39" s="10" t="s">
        <v>15</v>
      </c>
      <c r="G39" s="9" t="n">
        <v>8</v>
      </c>
      <c r="H39" s="10" t="s">
        <v>16</v>
      </c>
      <c r="I39" s="8" t="s">
        <v>17</v>
      </c>
      <c r="J39" s="6"/>
      <c r="K39" s="6"/>
    </row>
    <row r="40" customFormat="false" ht="49.5" hidden="false" customHeight="true" outlineLevel="0" collapsed="false">
      <c r="A40" s="9" t="n">
        <v>39</v>
      </c>
      <c r="B40" s="10" t="s">
        <v>129</v>
      </c>
      <c r="C40" s="10" t="s">
        <v>130</v>
      </c>
      <c r="D40" s="9" t="n">
        <v>706</v>
      </c>
      <c r="E40" s="10" t="s">
        <v>131</v>
      </c>
      <c r="F40" s="10" t="s">
        <v>11</v>
      </c>
      <c r="G40" s="9" t="n">
        <v>7</v>
      </c>
      <c r="H40" s="10" t="s">
        <v>132</v>
      </c>
      <c r="I40" s="8" t="s">
        <v>13</v>
      </c>
      <c r="J40" s="6"/>
      <c r="K40" s="6"/>
    </row>
    <row r="41" customFormat="false" ht="49.5" hidden="false" customHeight="true" outlineLevel="0" collapsed="false">
      <c r="A41" s="9" t="n">
        <v>40</v>
      </c>
      <c r="B41" s="10" t="s">
        <v>133</v>
      </c>
      <c r="C41" s="10" t="s">
        <v>134</v>
      </c>
      <c r="D41" s="9" t="n">
        <v>706</v>
      </c>
      <c r="E41" s="10" t="s">
        <v>131</v>
      </c>
      <c r="F41" s="10" t="s">
        <v>15</v>
      </c>
      <c r="G41" s="9" t="n">
        <v>8</v>
      </c>
      <c r="H41" s="10" t="s">
        <v>16</v>
      </c>
      <c r="I41" s="8" t="s">
        <v>135</v>
      </c>
      <c r="J41" s="6"/>
      <c r="K41" s="6"/>
    </row>
    <row r="42" customFormat="false" ht="49.5" hidden="false" customHeight="true" outlineLevel="0" collapsed="false">
      <c r="A42" s="9" t="n">
        <v>41</v>
      </c>
      <c r="B42" s="10" t="s">
        <v>136</v>
      </c>
      <c r="C42" s="9" t="n">
        <v>6745381</v>
      </c>
      <c r="D42" s="9" t="n">
        <v>707</v>
      </c>
      <c r="E42" s="10" t="s">
        <v>137</v>
      </c>
      <c r="F42" s="10" t="s">
        <v>81</v>
      </c>
      <c r="G42" s="9" t="n">
        <v>6</v>
      </c>
      <c r="H42" s="13" t="s">
        <v>138</v>
      </c>
      <c r="I42" s="10" t="s">
        <v>139</v>
      </c>
      <c r="J42" s="6"/>
      <c r="K42" s="6"/>
    </row>
    <row r="43" customFormat="false" ht="49.5" hidden="false" customHeight="true" outlineLevel="0" collapsed="false">
      <c r="A43" s="11" t="n">
        <v>42</v>
      </c>
      <c r="B43" s="12" t="s">
        <v>140</v>
      </c>
      <c r="C43" s="11" t="n">
        <v>1090420966</v>
      </c>
      <c r="D43" s="11" t="n">
        <v>708</v>
      </c>
      <c r="E43" s="12" t="s">
        <v>141</v>
      </c>
      <c r="F43" s="12" t="s">
        <v>11</v>
      </c>
      <c r="G43" s="11" t="n">
        <v>7</v>
      </c>
      <c r="H43" s="12" t="s">
        <v>142</v>
      </c>
      <c r="I43" s="12"/>
      <c r="J43" s="6"/>
      <c r="K43" s="6"/>
    </row>
    <row r="44" customFormat="false" ht="49.5" hidden="false" customHeight="true" outlineLevel="0" collapsed="false">
      <c r="A44" s="9" t="n">
        <v>43</v>
      </c>
      <c r="B44" s="10" t="s">
        <v>14</v>
      </c>
      <c r="C44" s="9" t="n">
        <f aca="false">-800155413-6</f>
        <v>-800155419</v>
      </c>
      <c r="D44" s="9" t="n">
        <v>708</v>
      </c>
      <c r="E44" s="10" t="s">
        <v>141</v>
      </c>
      <c r="F44" s="10" t="s">
        <v>15</v>
      </c>
      <c r="G44" s="9" t="n">
        <v>9</v>
      </c>
      <c r="H44" s="10" t="s">
        <v>16</v>
      </c>
      <c r="I44" s="8" t="s">
        <v>17</v>
      </c>
      <c r="J44" s="6"/>
      <c r="K44" s="6"/>
    </row>
    <row r="45" customFormat="false" ht="49.5" hidden="false" customHeight="true" outlineLevel="0" collapsed="false">
      <c r="A45" s="9" t="n">
        <v>44</v>
      </c>
      <c r="B45" s="10" t="s">
        <v>143</v>
      </c>
      <c r="C45" s="9" t="n">
        <v>9005674097</v>
      </c>
      <c r="D45" s="9" t="n">
        <v>709</v>
      </c>
      <c r="E45" s="10" t="s">
        <v>144</v>
      </c>
      <c r="F45" s="10" t="s">
        <v>145</v>
      </c>
      <c r="G45" s="9" t="n">
        <v>7</v>
      </c>
      <c r="H45" s="10" t="s">
        <v>146</v>
      </c>
      <c r="I45" s="8" t="s">
        <v>13</v>
      </c>
      <c r="J45" s="6"/>
      <c r="K45" s="6"/>
    </row>
    <row r="46" customFormat="false" ht="58" hidden="false" customHeight="true" outlineLevel="0" collapsed="false">
      <c r="A46" s="11" t="n">
        <v>45</v>
      </c>
      <c r="B46" s="12" t="s">
        <v>147</v>
      </c>
      <c r="C46" s="11" t="n">
        <v>710</v>
      </c>
      <c r="D46" s="12" t="s">
        <v>148</v>
      </c>
      <c r="E46" s="12" t="s">
        <v>11</v>
      </c>
      <c r="F46" s="11" t="n">
        <v>9</v>
      </c>
      <c r="G46" s="11"/>
      <c r="H46" s="16" t="s">
        <v>149</v>
      </c>
      <c r="I46" s="17" t="s">
        <v>150</v>
      </c>
      <c r="J46" s="6"/>
      <c r="K46" s="6"/>
    </row>
    <row r="47" customFormat="false" ht="49.5" hidden="false" customHeight="true" outlineLevel="0" collapsed="false">
      <c r="A47" s="9" t="n">
        <v>46</v>
      </c>
      <c r="B47" s="10" t="s">
        <v>14</v>
      </c>
      <c r="C47" s="9" t="n">
        <f aca="false">-800155413-6</f>
        <v>-800155419</v>
      </c>
      <c r="D47" s="9" t="n">
        <v>710</v>
      </c>
      <c r="E47" s="10" t="s">
        <v>148</v>
      </c>
      <c r="F47" s="10" t="s">
        <v>15</v>
      </c>
      <c r="G47" s="9" t="n">
        <v>8</v>
      </c>
      <c r="H47" s="10" t="s">
        <v>16</v>
      </c>
      <c r="I47" s="8" t="s">
        <v>17</v>
      </c>
      <c r="J47" s="6"/>
      <c r="K47" s="6"/>
    </row>
    <row r="48" customFormat="false" ht="49.5" hidden="false" customHeight="true" outlineLevel="0" collapsed="false">
      <c r="A48" s="9" t="n">
        <v>47</v>
      </c>
      <c r="B48" s="10" t="s">
        <v>151</v>
      </c>
      <c r="C48" s="10" t="s">
        <v>152</v>
      </c>
      <c r="D48" s="9" t="n">
        <v>712</v>
      </c>
      <c r="E48" s="10" t="s">
        <v>153</v>
      </c>
      <c r="F48" s="10" t="s">
        <v>15</v>
      </c>
      <c r="G48" s="9" t="n">
        <v>9</v>
      </c>
      <c r="H48" s="10" t="s">
        <v>16</v>
      </c>
      <c r="I48" s="8" t="s">
        <v>13</v>
      </c>
      <c r="J48" s="6"/>
      <c r="K48" s="6"/>
    </row>
    <row r="49" customFormat="false" ht="49.5" hidden="false" customHeight="true" outlineLevel="0" collapsed="false">
      <c r="A49" s="9" t="n">
        <v>48</v>
      </c>
      <c r="B49" s="10" t="s">
        <v>151</v>
      </c>
      <c r="C49" s="10" t="s">
        <v>152</v>
      </c>
      <c r="D49" s="9" t="n">
        <v>713</v>
      </c>
      <c r="E49" s="10" t="s">
        <v>154</v>
      </c>
      <c r="F49" s="10" t="s">
        <v>15</v>
      </c>
      <c r="G49" s="9" t="n">
        <v>9</v>
      </c>
      <c r="H49" s="10" t="s">
        <v>16</v>
      </c>
      <c r="I49" s="8" t="s">
        <v>13</v>
      </c>
      <c r="J49" s="6"/>
      <c r="K49" s="6"/>
    </row>
    <row r="50" customFormat="false" ht="49.5" hidden="false" customHeight="true" outlineLevel="0" collapsed="false">
      <c r="A50" s="11" t="n">
        <v>49</v>
      </c>
      <c r="B50" s="12" t="s">
        <v>155</v>
      </c>
      <c r="C50" s="11" t="n">
        <v>13487439</v>
      </c>
      <c r="D50" s="11" t="n">
        <v>715</v>
      </c>
      <c r="E50" s="12" t="s">
        <v>156</v>
      </c>
      <c r="F50" s="12" t="s">
        <v>11</v>
      </c>
      <c r="G50" s="11" t="n">
        <v>9</v>
      </c>
      <c r="H50" s="12" t="s">
        <v>142</v>
      </c>
      <c r="I50" s="12"/>
      <c r="J50" s="14"/>
      <c r="K50" s="6"/>
    </row>
    <row r="51" customFormat="false" ht="49.5" hidden="false" customHeight="true" outlineLevel="0" collapsed="false">
      <c r="A51" s="9" t="n">
        <v>50</v>
      </c>
      <c r="B51" s="10" t="s">
        <v>157</v>
      </c>
      <c r="C51" s="9" t="n">
        <f aca="false">-800155413-6</f>
        <v>-800155419</v>
      </c>
      <c r="D51" s="9" t="n">
        <v>715</v>
      </c>
      <c r="E51" s="10" t="s">
        <v>156</v>
      </c>
      <c r="F51" s="10" t="s">
        <v>15</v>
      </c>
      <c r="G51" s="9" t="n">
        <v>10</v>
      </c>
      <c r="H51" s="10" t="s">
        <v>16</v>
      </c>
      <c r="I51" s="8" t="s">
        <v>17</v>
      </c>
      <c r="J51" s="6"/>
      <c r="K51" s="6"/>
    </row>
    <row r="52" customFormat="false" ht="49.5" hidden="false" customHeight="true" outlineLevel="0" collapsed="false">
      <c r="A52" s="9" t="n">
        <v>51</v>
      </c>
      <c r="B52" s="10" t="s">
        <v>158</v>
      </c>
      <c r="C52" s="9" t="n">
        <v>79803392</v>
      </c>
      <c r="D52" s="9" t="n">
        <v>716</v>
      </c>
      <c r="E52" s="10" t="s">
        <v>159</v>
      </c>
      <c r="F52" s="10" t="s">
        <v>81</v>
      </c>
      <c r="G52" s="9" t="n">
        <v>6</v>
      </c>
      <c r="H52" s="10" t="s">
        <v>160</v>
      </c>
      <c r="I52" s="10" t="s">
        <v>86</v>
      </c>
      <c r="J52" s="6"/>
      <c r="K52" s="6"/>
    </row>
    <row r="53" customFormat="false" ht="49.5" hidden="false" customHeight="true" outlineLevel="0" collapsed="false">
      <c r="A53" s="9" t="n">
        <v>52</v>
      </c>
      <c r="B53" s="10" t="s">
        <v>151</v>
      </c>
      <c r="C53" s="10" t="s">
        <v>152</v>
      </c>
      <c r="D53" s="9" t="n">
        <v>717</v>
      </c>
      <c r="E53" s="10" t="s">
        <v>161</v>
      </c>
      <c r="F53" s="10" t="s">
        <v>15</v>
      </c>
      <c r="G53" s="9" t="n">
        <v>9</v>
      </c>
      <c r="H53" s="10" t="s">
        <v>16</v>
      </c>
      <c r="I53" s="8" t="s">
        <v>13</v>
      </c>
      <c r="J53" s="6"/>
      <c r="K53" s="6"/>
    </row>
    <row r="54" customFormat="false" ht="49.5" hidden="false" customHeight="true" outlineLevel="0" collapsed="false">
      <c r="A54" s="9" t="n">
        <v>53</v>
      </c>
      <c r="B54" s="10" t="s">
        <v>151</v>
      </c>
      <c r="C54" s="10" t="s">
        <v>152</v>
      </c>
      <c r="D54" s="9" t="n">
        <v>718</v>
      </c>
      <c r="E54" s="10" t="s">
        <v>162</v>
      </c>
      <c r="F54" s="10" t="s">
        <v>15</v>
      </c>
      <c r="G54" s="9" t="n">
        <v>9</v>
      </c>
      <c r="H54" s="10" t="s">
        <v>16</v>
      </c>
      <c r="I54" s="8" t="s">
        <v>13</v>
      </c>
      <c r="J54" s="6"/>
      <c r="K54" s="6"/>
    </row>
    <row r="55" customFormat="false" ht="49.5" hidden="false" customHeight="true" outlineLevel="0" collapsed="false">
      <c r="A55" s="9" t="n">
        <v>54</v>
      </c>
      <c r="B55" s="10" t="s">
        <v>65</v>
      </c>
      <c r="C55" s="10" t="s">
        <v>66</v>
      </c>
      <c r="D55" s="9" t="n">
        <v>721</v>
      </c>
      <c r="E55" s="10" t="s">
        <v>163</v>
      </c>
      <c r="F55" s="10" t="s">
        <v>45</v>
      </c>
      <c r="G55" s="9" t="n">
        <v>1</v>
      </c>
      <c r="H55" s="14" t="s">
        <v>69</v>
      </c>
      <c r="I55" s="8" t="s">
        <v>13</v>
      </c>
      <c r="J55" s="6"/>
      <c r="K55" s="6"/>
    </row>
    <row r="56" customFormat="false" ht="49.5" hidden="false" customHeight="true" outlineLevel="0" collapsed="false">
      <c r="A56" s="9" t="n">
        <v>55</v>
      </c>
      <c r="B56" s="10" t="s">
        <v>164</v>
      </c>
      <c r="C56" s="10" t="s">
        <v>165</v>
      </c>
      <c r="D56" s="9" t="n">
        <v>722</v>
      </c>
      <c r="E56" s="10" t="s">
        <v>166</v>
      </c>
      <c r="F56" s="10" t="s">
        <v>11</v>
      </c>
      <c r="G56" s="9" t="n">
        <v>7</v>
      </c>
      <c r="H56" s="10" t="s">
        <v>167</v>
      </c>
      <c r="I56" s="8" t="s">
        <v>13</v>
      </c>
      <c r="J56" s="6"/>
      <c r="K56" s="6"/>
    </row>
    <row r="57" customFormat="false" ht="49.5" hidden="false" customHeight="true" outlineLevel="0" collapsed="false">
      <c r="A57" s="9" t="n">
        <v>56</v>
      </c>
      <c r="B57" s="10" t="s">
        <v>65</v>
      </c>
      <c r="C57" s="10" t="s">
        <v>66</v>
      </c>
      <c r="D57" s="9" t="n">
        <v>722</v>
      </c>
      <c r="E57" s="10" t="s">
        <v>166</v>
      </c>
      <c r="F57" s="10" t="s">
        <v>168</v>
      </c>
      <c r="G57" s="9" t="n">
        <v>9</v>
      </c>
      <c r="H57" s="14" t="s">
        <v>69</v>
      </c>
      <c r="I57" s="8" t="s">
        <v>13</v>
      </c>
      <c r="J57" s="6"/>
      <c r="K57" s="6"/>
    </row>
    <row r="58" customFormat="false" ht="49.5" hidden="false" customHeight="true" outlineLevel="0" collapsed="false">
      <c r="A58" s="9" t="n">
        <v>57</v>
      </c>
      <c r="B58" s="10" t="s">
        <v>157</v>
      </c>
      <c r="C58" s="9" t="n">
        <f aca="false">-800155413-6</f>
        <v>-800155419</v>
      </c>
      <c r="D58" s="9" t="n">
        <v>722</v>
      </c>
      <c r="E58" s="10" t="s">
        <v>166</v>
      </c>
      <c r="F58" s="10" t="s">
        <v>15</v>
      </c>
      <c r="G58" s="9" t="n">
        <v>10</v>
      </c>
      <c r="H58" s="10" t="s">
        <v>16</v>
      </c>
      <c r="I58" s="8" t="s">
        <v>17</v>
      </c>
      <c r="J58" s="6"/>
      <c r="K58" s="6"/>
    </row>
    <row r="59" customFormat="false" ht="49.5" hidden="false" customHeight="true" outlineLevel="0" collapsed="false">
      <c r="A59" s="12" t="n">
        <v>58</v>
      </c>
      <c r="B59" s="12" t="s">
        <v>169</v>
      </c>
      <c r="C59" s="12" t="s">
        <v>170</v>
      </c>
      <c r="D59" s="12" t="n">
        <v>723</v>
      </c>
      <c r="E59" s="12" t="s">
        <v>171</v>
      </c>
      <c r="F59" s="12" t="s">
        <v>96</v>
      </c>
      <c r="G59" s="12" t="n">
        <v>7</v>
      </c>
      <c r="H59" s="12" t="s">
        <v>107</v>
      </c>
      <c r="I59" s="12"/>
      <c r="J59" s="6"/>
      <c r="K59" s="6"/>
    </row>
    <row r="60" customFormat="false" ht="49.5" hidden="false" customHeight="true" outlineLevel="0" collapsed="false">
      <c r="A60" s="9" t="n">
        <v>59</v>
      </c>
      <c r="B60" s="10" t="s">
        <v>172</v>
      </c>
      <c r="C60" s="9" t="n">
        <v>8605201887</v>
      </c>
      <c r="D60" s="9" t="n">
        <v>725</v>
      </c>
      <c r="E60" s="10" t="s">
        <v>173</v>
      </c>
      <c r="F60" s="10" t="s">
        <v>11</v>
      </c>
      <c r="G60" s="9" t="n">
        <v>6</v>
      </c>
      <c r="H60" s="10" t="s">
        <v>174</v>
      </c>
      <c r="I60" s="8" t="s">
        <v>13</v>
      </c>
      <c r="J60" s="6"/>
      <c r="K60" s="6"/>
    </row>
    <row r="61" customFormat="false" ht="49.5" hidden="false" customHeight="true" outlineLevel="0" collapsed="false">
      <c r="A61" s="9" t="n">
        <v>60</v>
      </c>
      <c r="B61" s="10" t="s">
        <v>157</v>
      </c>
      <c r="C61" s="9" t="n">
        <f aca="false">-800155413-6</f>
        <v>-800155419</v>
      </c>
      <c r="D61" s="9" t="n">
        <v>725</v>
      </c>
      <c r="E61" s="10" t="s">
        <v>173</v>
      </c>
      <c r="F61" s="10" t="s">
        <v>15</v>
      </c>
      <c r="G61" s="9" t="n">
        <v>9</v>
      </c>
      <c r="H61" s="10" t="s">
        <v>16</v>
      </c>
      <c r="I61" s="8" t="s">
        <v>17</v>
      </c>
      <c r="J61" s="6"/>
      <c r="K61" s="6"/>
    </row>
    <row r="62" customFormat="false" ht="49.5" hidden="false" customHeight="true" outlineLevel="0" collapsed="false">
      <c r="A62" s="9" t="n">
        <v>61</v>
      </c>
      <c r="B62" s="10" t="s">
        <v>83</v>
      </c>
      <c r="C62" s="9" t="n">
        <v>20202271</v>
      </c>
      <c r="D62" s="9" t="n">
        <v>726</v>
      </c>
      <c r="E62" s="10" t="s">
        <v>175</v>
      </c>
      <c r="F62" s="10" t="s">
        <v>81</v>
      </c>
      <c r="G62" s="9" t="n">
        <v>6</v>
      </c>
      <c r="H62" s="10" t="s">
        <v>176</v>
      </c>
      <c r="I62" s="10" t="s">
        <v>86</v>
      </c>
      <c r="J62" s="6"/>
      <c r="K62" s="6"/>
    </row>
    <row r="63" customFormat="false" ht="49.5" hidden="false" customHeight="true" outlineLevel="0" collapsed="false">
      <c r="A63" s="9" t="n">
        <v>62</v>
      </c>
      <c r="B63" s="10" t="s">
        <v>108</v>
      </c>
      <c r="C63" s="10" t="s">
        <v>109</v>
      </c>
      <c r="D63" s="9" t="n">
        <v>727</v>
      </c>
      <c r="E63" s="10" t="s">
        <v>177</v>
      </c>
      <c r="F63" s="10" t="s">
        <v>81</v>
      </c>
      <c r="G63" s="9" t="n">
        <v>6</v>
      </c>
      <c r="H63" s="10" t="s">
        <v>111</v>
      </c>
      <c r="I63" s="10" t="s">
        <v>86</v>
      </c>
      <c r="J63" s="6"/>
      <c r="K63" s="6"/>
    </row>
    <row r="64" customFormat="false" ht="49.5" hidden="false" customHeight="true" outlineLevel="0" collapsed="false">
      <c r="A64" s="11" t="n">
        <v>63</v>
      </c>
      <c r="B64" s="12" t="s">
        <v>178</v>
      </c>
      <c r="C64" s="11" t="n">
        <v>1020744879</v>
      </c>
      <c r="D64" s="11" t="n">
        <v>801</v>
      </c>
      <c r="E64" s="12" t="s">
        <v>179</v>
      </c>
      <c r="F64" s="12" t="s">
        <v>81</v>
      </c>
      <c r="G64" s="11" t="n">
        <v>7</v>
      </c>
      <c r="H64" s="12" t="s">
        <v>142</v>
      </c>
      <c r="I64" s="12"/>
      <c r="J64" s="6"/>
      <c r="K64" s="6"/>
    </row>
    <row r="65" customFormat="false" ht="49.5" hidden="false" customHeight="true" outlineLevel="0" collapsed="false">
      <c r="A65" s="11" t="n">
        <v>64</v>
      </c>
      <c r="B65" s="12" t="s">
        <v>180</v>
      </c>
      <c r="C65" s="11" t="n">
        <v>39695396</v>
      </c>
      <c r="D65" s="11" t="n">
        <v>802</v>
      </c>
      <c r="E65" s="12" t="s">
        <v>181</v>
      </c>
      <c r="F65" s="12" t="s">
        <v>81</v>
      </c>
      <c r="G65" s="11" t="n">
        <v>6</v>
      </c>
      <c r="H65" s="12" t="s">
        <v>142</v>
      </c>
      <c r="I65" s="12"/>
      <c r="J65" s="6"/>
      <c r="K65" s="6"/>
    </row>
    <row r="66" customFormat="false" ht="49.5" hidden="false" customHeight="true" outlineLevel="0" collapsed="false">
      <c r="A66" s="9" t="n">
        <v>65</v>
      </c>
      <c r="B66" s="10" t="s">
        <v>182</v>
      </c>
      <c r="C66" s="9" t="n">
        <v>21215684</v>
      </c>
      <c r="D66" s="9" t="n">
        <v>510</v>
      </c>
      <c r="E66" s="10" t="s">
        <v>183</v>
      </c>
      <c r="F66" s="10" t="s">
        <v>15</v>
      </c>
      <c r="G66" s="9" t="n">
        <v>9</v>
      </c>
      <c r="H66" s="10" t="s">
        <v>184</v>
      </c>
      <c r="I66" s="10" t="s">
        <v>86</v>
      </c>
      <c r="J66" s="6"/>
      <c r="K66" s="6"/>
    </row>
    <row r="67" customFormat="false" ht="49.5" hidden="false" customHeight="true" outlineLevel="0" collapsed="false">
      <c r="A67" s="9" t="n">
        <v>66</v>
      </c>
      <c r="B67" s="10" t="s">
        <v>185</v>
      </c>
      <c r="C67" s="9" t="n">
        <v>9007449438</v>
      </c>
      <c r="D67" s="9" t="n">
        <v>510</v>
      </c>
      <c r="E67" s="10" t="s">
        <v>183</v>
      </c>
      <c r="F67" s="10" t="s">
        <v>11</v>
      </c>
      <c r="G67" s="9" t="n">
        <v>11</v>
      </c>
      <c r="H67" s="10" t="s">
        <v>186</v>
      </c>
      <c r="I67" s="8" t="s">
        <v>13</v>
      </c>
      <c r="J67" s="6"/>
      <c r="K67" s="6"/>
    </row>
    <row r="68" customFormat="false" ht="49.5" hidden="false" customHeight="true" outlineLevel="0" collapsed="false">
      <c r="A68" s="11" t="n">
        <v>67</v>
      </c>
      <c r="B68" s="12" t="s">
        <v>87</v>
      </c>
      <c r="C68" s="12" t="s">
        <v>88</v>
      </c>
      <c r="D68" s="11" t="n">
        <v>511</v>
      </c>
      <c r="E68" s="12" t="s">
        <v>187</v>
      </c>
      <c r="F68" s="12" t="s">
        <v>81</v>
      </c>
      <c r="G68" s="11" t="n">
        <v>6</v>
      </c>
      <c r="H68" s="12" t="s">
        <v>142</v>
      </c>
      <c r="I68" s="12"/>
      <c r="J68" s="6"/>
      <c r="K68" s="6"/>
    </row>
    <row r="69" customFormat="false" ht="49.5" hidden="false" customHeight="true" outlineLevel="0" collapsed="false">
      <c r="A69" s="9" t="n">
        <v>68</v>
      </c>
      <c r="B69" s="10" t="s">
        <v>188</v>
      </c>
      <c r="C69" s="9" t="n">
        <v>9005969701</v>
      </c>
      <c r="D69" s="9" t="n">
        <v>512</v>
      </c>
      <c r="E69" s="10" t="s">
        <v>189</v>
      </c>
      <c r="F69" s="10" t="s">
        <v>11</v>
      </c>
      <c r="G69" s="9" t="n">
        <v>7</v>
      </c>
      <c r="H69" s="10" t="s">
        <v>190</v>
      </c>
      <c r="I69" s="8" t="s">
        <v>13</v>
      </c>
      <c r="J69" s="6"/>
      <c r="K69" s="6"/>
    </row>
    <row r="70" customFormat="false" ht="49.5" hidden="false" customHeight="true" outlineLevel="0" collapsed="false">
      <c r="A70" s="9" t="n">
        <v>69</v>
      </c>
      <c r="B70" s="10" t="s">
        <v>14</v>
      </c>
      <c r="C70" s="9" t="n">
        <f aca="false">-800155413-6</f>
        <v>-800155419</v>
      </c>
      <c r="D70" s="9" t="n">
        <v>512</v>
      </c>
      <c r="E70" s="10" t="s">
        <v>189</v>
      </c>
      <c r="F70" s="10" t="s">
        <v>15</v>
      </c>
      <c r="G70" s="9" t="n">
        <v>8</v>
      </c>
      <c r="H70" s="10" t="s">
        <v>16</v>
      </c>
      <c r="I70" s="8" t="s">
        <v>17</v>
      </c>
      <c r="J70" s="6"/>
      <c r="K70" s="6"/>
    </row>
    <row r="71" customFormat="false" ht="49.5" hidden="false" customHeight="true" outlineLevel="0" collapsed="false">
      <c r="A71" s="9" t="n">
        <v>70</v>
      </c>
      <c r="B71" s="10" t="s">
        <v>108</v>
      </c>
      <c r="C71" s="10" t="s">
        <v>109</v>
      </c>
      <c r="D71" s="9" t="n">
        <v>513</v>
      </c>
      <c r="E71" s="10" t="s">
        <v>191</v>
      </c>
      <c r="F71" s="10" t="s">
        <v>81</v>
      </c>
      <c r="G71" s="9" t="n">
        <v>6</v>
      </c>
      <c r="H71" s="9" t="s">
        <v>111</v>
      </c>
      <c r="I71" s="10" t="s">
        <v>86</v>
      </c>
      <c r="J71" s="6"/>
      <c r="K71" s="6"/>
    </row>
    <row r="72" customFormat="false" ht="49.5" hidden="false" customHeight="true" outlineLevel="0" collapsed="false">
      <c r="A72" s="11" t="n">
        <v>71</v>
      </c>
      <c r="B72" s="12" t="s">
        <v>178</v>
      </c>
      <c r="C72" s="11" t="n">
        <v>1020744879</v>
      </c>
      <c r="D72" s="11" t="n">
        <v>601</v>
      </c>
      <c r="E72" s="12" t="s">
        <v>192</v>
      </c>
      <c r="F72" s="12" t="s">
        <v>81</v>
      </c>
      <c r="G72" s="11" t="n">
        <v>6</v>
      </c>
      <c r="H72" s="12" t="s">
        <v>142</v>
      </c>
      <c r="I72" s="12"/>
      <c r="J72" s="6"/>
      <c r="K72" s="6"/>
    </row>
    <row r="73" customFormat="false" ht="49.5" hidden="false" customHeight="true" outlineLevel="0" collapsed="false">
      <c r="A73" s="11" t="n">
        <v>72</v>
      </c>
      <c r="B73" s="12" t="s">
        <v>193</v>
      </c>
      <c r="C73" s="11" t="n">
        <v>79953818</v>
      </c>
      <c r="D73" s="11" t="n">
        <v>605</v>
      </c>
      <c r="E73" s="12" t="s">
        <v>194</v>
      </c>
      <c r="F73" s="12" t="s">
        <v>81</v>
      </c>
      <c r="G73" s="11" t="n">
        <v>6</v>
      </c>
      <c r="H73" s="12" t="s">
        <v>142</v>
      </c>
      <c r="I73" s="12"/>
      <c r="J73" s="6"/>
      <c r="K73" s="6"/>
    </row>
    <row r="74" customFormat="false" ht="49.5" hidden="false" customHeight="true" outlineLevel="0" collapsed="false">
      <c r="A74" s="9" t="n">
        <v>73</v>
      </c>
      <c r="B74" s="10" t="s">
        <v>195</v>
      </c>
      <c r="C74" s="9" t="n">
        <v>9006585150</v>
      </c>
      <c r="D74" s="9" t="n">
        <v>606</v>
      </c>
      <c r="E74" s="10" t="s">
        <v>196</v>
      </c>
      <c r="F74" s="10" t="s">
        <v>81</v>
      </c>
      <c r="G74" s="9" t="n">
        <v>6</v>
      </c>
      <c r="H74" s="10" t="s">
        <v>197</v>
      </c>
      <c r="I74" s="8" t="s">
        <v>13</v>
      </c>
      <c r="J74" s="6"/>
      <c r="K74" s="6"/>
    </row>
    <row r="75" customFormat="false" ht="49.5" hidden="false" customHeight="true" outlineLevel="0" collapsed="false">
      <c r="A75" s="9" t="n">
        <v>74</v>
      </c>
      <c r="B75" s="10" t="s">
        <v>198</v>
      </c>
      <c r="C75" s="9" t="n">
        <v>8002005714</v>
      </c>
      <c r="D75" s="9" t="n">
        <v>607</v>
      </c>
      <c r="E75" s="10" t="s">
        <v>199</v>
      </c>
      <c r="F75" s="10" t="s">
        <v>81</v>
      </c>
      <c r="G75" s="9" t="n">
        <v>1</v>
      </c>
      <c r="H75" s="14" t="s">
        <v>69</v>
      </c>
      <c r="I75" s="8" t="s">
        <v>13</v>
      </c>
      <c r="J75" s="6"/>
      <c r="K75" s="6"/>
    </row>
    <row r="76" customFormat="false" ht="49.5" hidden="false" customHeight="true" outlineLevel="0" collapsed="false">
      <c r="A76" s="9" t="n">
        <v>75</v>
      </c>
      <c r="B76" s="10" t="s">
        <v>200</v>
      </c>
      <c r="C76" s="9" t="n">
        <v>41434049</v>
      </c>
      <c r="D76" s="9" t="n">
        <v>609</v>
      </c>
      <c r="E76" s="10" t="s">
        <v>201</v>
      </c>
      <c r="F76" s="10" t="s">
        <v>81</v>
      </c>
      <c r="G76" s="9" t="n">
        <v>6</v>
      </c>
      <c r="H76" s="10" t="s">
        <v>202</v>
      </c>
      <c r="I76" s="10" t="s">
        <v>203</v>
      </c>
      <c r="J76" s="6"/>
      <c r="K76" s="6"/>
    </row>
    <row r="77" customFormat="false" ht="49.5" hidden="false" customHeight="true" outlineLevel="0" collapsed="false">
      <c r="A77" s="11" t="n">
        <v>76</v>
      </c>
      <c r="B77" s="12" t="s">
        <v>204</v>
      </c>
      <c r="C77" s="12" t="s">
        <v>205</v>
      </c>
      <c r="D77" s="11" t="n">
        <v>610</v>
      </c>
      <c r="E77" s="12" t="s">
        <v>206</v>
      </c>
      <c r="F77" s="12" t="s">
        <v>11</v>
      </c>
      <c r="G77" s="11" t="n">
        <v>6</v>
      </c>
      <c r="H77" s="12" t="s">
        <v>142</v>
      </c>
      <c r="I77" s="12"/>
      <c r="J77" s="6"/>
      <c r="K77" s="6"/>
    </row>
    <row r="78" customFormat="false" ht="49.5" hidden="false" customHeight="true" outlineLevel="0" collapsed="false">
      <c r="A78" s="9" t="n">
        <v>77</v>
      </c>
      <c r="B78" s="10" t="s">
        <v>207</v>
      </c>
      <c r="C78" s="10" t="s">
        <v>208</v>
      </c>
      <c r="D78" s="9" t="n">
        <v>610</v>
      </c>
      <c r="E78" s="10" t="s">
        <v>206</v>
      </c>
      <c r="F78" s="10" t="s">
        <v>15</v>
      </c>
      <c r="G78" s="9" t="n">
        <v>9</v>
      </c>
      <c r="H78" s="10" t="s">
        <v>16</v>
      </c>
      <c r="I78" s="8" t="s">
        <v>17</v>
      </c>
      <c r="J78" s="6"/>
      <c r="K78" s="6"/>
    </row>
    <row r="79" customFormat="false" ht="49.5" hidden="false" customHeight="true" outlineLevel="0" collapsed="false">
      <c r="A79" s="11" t="n">
        <v>78</v>
      </c>
      <c r="B79" s="12" t="s">
        <v>209</v>
      </c>
      <c r="C79" s="12" t="s">
        <v>210</v>
      </c>
      <c r="D79" s="11" t="n">
        <v>611</v>
      </c>
      <c r="E79" s="12" t="s">
        <v>211</v>
      </c>
      <c r="F79" s="12" t="s">
        <v>96</v>
      </c>
      <c r="G79" s="11" t="n">
        <v>7</v>
      </c>
      <c r="H79" s="12" t="s">
        <v>107</v>
      </c>
      <c r="I79" s="12"/>
      <c r="J79" s="6"/>
      <c r="K79" s="6"/>
    </row>
    <row r="80" customFormat="false" ht="49.5" hidden="false" customHeight="true" outlineLevel="0" collapsed="false">
      <c r="A80" s="9" t="n">
        <v>79</v>
      </c>
      <c r="B80" s="10" t="s">
        <v>212</v>
      </c>
      <c r="C80" s="10" t="s">
        <v>213</v>
      </c>
      <c r="D80" s="9" t="n">
        <v>613</v>
      </c>
      <c r="E80" s="10" t="s">
        <v>214</v>
      </c>
      <c r="F80" s="10" t="s">
        <v>11</v>
      </c>
      <c r="G80" s="9" t="n">
        <v>7</v>
      </c>
      <c r="H80" s="9" t="s">
        <v>215</v>
      </c>
      <c r="I80" s="10" t="s">
        <v>86</v>
      </c>
      <c r="J80" s="6"/>
      <c r="K80" s="6"/>
    </row>
    <row r="81" customFormat="false" ht="49.5" hidden="false" customHeight="true" outlineLevel="0" collapsed="false">
      <c r="A81" s="9" t="n">
        <v>80</v>
      </c>
      <c r="B81" s="10" t="s">
        <v>133</v>
      </c>
      <c r="C81" s="10" t="s">
        <v>216</v>
      </c>
      <c r="D81" s="9" t="n">
        <v>613</v>
      </c>
      <c r="E81" s="10" t="s">
        <v>214</v>
      </c>
      <c r="F81" s="10" t="s">
        <v>15</v>
      </c>
      <c r="G81" s="9" t="n">
        <v>8</v>
      </c>
      <c r="H81" s="10" t="s">
        <v>16</v>
      </c>
      <c r="I81" s="8" t="s">
        <v>17</v>
      </c>
      <c r="J81" s="6"/>
      <c r="K81" s="6"/>
    </row>
    <row r="82" customFormat="false" ht="49.5" hidden="false" customHeight="true" outlineLevel="0" collapsed="false">
      <c r="A82" s="9" t="n">
        <v>81</v>
      </c>
      <c r="B82" s="10" t="s">
        <v>217</v>
      </c>
      <c r="C82" s="9" t="n">
        <v>19448634</v>
      </c>
      <c r="D82" s="9" t="n">
        <v>615</v>
      </c>
      <c r="E82" s="10" t="s">
        <v>218</v>
      </c>
      <c r="F82" s="10" t="s">
        <v>11</v>
      </c>
      <c r="G82" s="9" t="n">
        <v>6</v>
      </c>
      <c r="H82" s="10" t="s">
        <v>219</v>
      </c>
      <c r="I82" s="10" t="s">
        <v>86</v>
      </c>
      <c r="J82" s="6"/>
      <c r="K82" s="6"/>
    </row>
    <row r="83" customFormat="false" ht="49.5" hidden="false" customHeight="true" outlineLevel="0" collapsed="false">
      <c r="A83" s="9" t="n">
        <v>82</v>
      </c>
      <c r="B83" s="10" t="s">
        <v>14</v>
      </c>
      <c r="C83" s="9" t="n">
        <f aca="false">-800155413-6</f>
        <v>-800155419</v>
      </c>
      <c r="D83" s="9" t="n">
        <v>615</v>
      </c>
      <c r="E83" s="10" t="s">
        <v>218</v>
      </c>
      <c r="F83" s="10" t="s">
        <v>15</v>
      </c>
      <c r="G83" s="9" t="n">
        <v>9</v>
      </c>
      <c r="H83" s="10" t="s">
        <v>16</v>
      </c>
      <c r="I83" s="8" t="s">
        <v>17</v>
      </c>
      <c r="J83" s="6"/>
      <c r="K83" s="6"/>
    </row>
    <row r="84" customFormat="false" ht="49.5" hidden="false" customHeight="true" outlineLevel="0" collapsed="false">
      <c r="A84" s="11" t="n">
        <v>83</v>
      </c>
      <c r="B84" s="12" t="s">
        <v>220</v>
      </c>
      <c r="C84" s="12" t="s">
        <v>221</v>
      </c>
      <c r="D84" s="11" t="n">
        <v>617</v>
      </c>
      <c r="E84" s="12" t="s">
        <v>222</v>
      </c>
      <c r="F84" s="12" t="s">
        <v>96</v>
      </c>
      <c r="G84" s="11" t="n">
        <v>6</v>
      </c>
      <c r="H84" s="18" t="s">
        <v>107</v>
      </c>
      <c r="I84" s="19"/>
      <c r="J84" s="6"/>
      <c r="K84" s="6"/>
    </row>
    <row r="85" customFormat="false" ht="49.5" hidden="false" customHeight="true" outlineLevel="0" collapsed="false">
      <c r="A85" s="9" t="n">
        <v>84</v>
      </c>
      <c r="B85" s="10" t="s">
        <v>223</v>
      </c>
      <c r="C85" s="9" t="n">
        <v>20455720</v>
      </c>
      <c r="D85" s="9" t="n">
        <v>618</v>
      </c>
      <c r="E85" s="10" t="s">
        <v>224</v>
      </c>
      <c r="F85" s="9" t="n">
        <v>7</v>
      </c>
      <c r="G85" s="9"/>
      <c r="H85" s="10" t="s">
        <v>225</v>
      </c>
      <c r="I85" s="10" t="s">
        <v>86</v>
      </c>
      <c r="J85" s="6"/>
      <c r="K85" s="6"/>
    </row>
    <row r="86" customFormat="false" ht="49.5" hidden="false" customHeight="true" outlineLevel="0" collapsed="false">
      <c r="A86" s="9" t="n">
        <v>85</v>
      </c>
      <c r="B86" s="10" t="s">
        <v>133</v>
      </c>
      <c r="C86" s="9" t="n">
        <v>0.805012921</v>
      </c>
      <c r="D86" s="9" t="n">
        <v>618</v>
      </c>
      <c r="E86" s="10" t="s">
        <v>224</v>
      </c>
      <c r="F86" s="10" t="s">
        <v>15</v>
      </c>
      <c r="G86" s="9" t="n">
        <v>8</v>
      </c>
      <c r="H86" s="10" t="s">
        <v>16</v>
      </c>
      <c r="I86" s="8" t="s">
        <v>17</v>
      </c>
      <c r="J86" s="6"/>
      <c r="K86" s="6"/>
    </row>
    <row r="87" customFormat="false" ht="49.5" hidden="false" customHeight="true" outlineLevel="0" collapsed="false">
      <c r="A87" s="11" t="n">
        <v>86</v>
      </c>
      <c r="B87" s="12" t="s">
        <v>226</v>
      </c>
      <c r="C87" s="12" t="s">
        <v>170</v>
      </c>
      <c r="D87" s="11" t="n">
        <v>623</v>
      </c>
      <c r="E87" s="12" t="s">
        <v>227</v>
      </c>
      <c r="F87" s="12" t="s">
        <v>96</v>
      </c>
      <c r="G87" s="11" t="n">
        <v>7</v>
      </c>
      <c r="H87" s="18" t="s">
        <v>107</v>
      </c>
      <c r="I87" s="19"/>
      <c r="J87" s="6"/>
      <c r="K87" s="6"/>
    </row>
    <row r="88" customFormat="false" ht="49.5" hidden="false" customHeight="true" outlineLevel="0" collapsed="false">
      <c r="A88" s="9" t="n">
        <v>87</v>
      </c>
      <c r="B88" s="10" t="s">
        <v>164</v>
      </c>
      <c r="C88" s="9" t="n">
        <v>9002335948</v>
      </c>
      <c r="D88" s="9" t="n">
        <v>624</v>
      </c>
      <c r="E88" s="10" t="s">
        <v>228</v>
      </c>
      <c r="F88" s="10" t="s">
        <v>11</v>
      </c>
      <c r="G88" s="9" t="n">
        <v>7</v>
      </c>
      <c r="H88" s="10" t="s">
        <v>167</v>
      </c>
      <c r="I88" s="8" t="s">
        <v>13</v>
      </c>
      <c r="J88" s="6"/>
      <c r="K88" s="6"/>
    </row>
    <row r="89" customFormat="false" ht="49.5" hidden="false" customHeight="true" outlineLevel="0" collapsed="false">
      <c r="A89" s="9" t="n">
        <v>88</v>
      </c>
      <c r="B89" s="10" t="s">
        <v>65</v>
      </c>
      <c r="C89" s="10" t="s">
        <v>66</v>
      </c>
      <c r="D89" s="9" t="n">
        <v>624</v>
      </c>
      <c r="E89" s="10" t="s">
        <v>228</v>
      </c>
      <c r="F89" s="10" t="s">
        <v>168</v>
      </c>
      <c r="G89" s="9" t="n">
        <v>9</v>
      </c>
      <c r="H89" s="14" t="s">
        <v>69</v>
      </c>
      <c r="I89" s="8" t="s">
        <v>13</v>
      </c>
      <c r="J89" s="6"/>
      <c r="K89" s="6"/>
    </row>
    <row r="90" customFormat="false" ht="49.5" hidden="false" customHeight="true" outlineLevel="0" collapsed="false">
      <c r="A90" s="9" t="n">
        <v>89</v>
      </c>
      <c r="B90" s="10" t="s">
        <v>157</v>
      </c>
      <c r="C90" s="9" t="n">
        <f aca="false">-800155413-6</f>
        <v>-800155419</v>
      </c>
      <c r="D90" s="9" t="n">
        <v>624</v>
      </c>
      <c r="E90" s="10" t="s">
        <v>228</v>
      </c>
      <c r="F90" s="10" t="s">
        <v>15</v>
      </c>
      <c r="G90" s="9" t="n">
        <v>10</v>
      </c>
      <c r="H90" s="10" t="s">
        <v>16</v>
      </c>
      <c r="I90" s="8" t="s">
        <v>17</v>
      </c>
      <c r="J90" s="6"/>
      <c r="K90" s="6"/>
    </row>
    <row r="91" customFormat="false" ht="60" hidden="false" customHeight="true" outlineLevel="0" collapsed="false">
      <c r="A91" s="11" t="n">
        <v>90</v>
      </c>
      <c r="B91" s="12" t="s">
        <v>229</v>
      </c>
      <c r="C91" s="12" t="s">
        <v>230</v>
      </c>
      <c r="D91" s="11" t="n">
        <v>701</v>
      </c>
      <c r="E91" s="12" t="s">
        <v>231</v>
      </c>
      <c r="F91" s="12" t="s">
        <v>96</v>
      </c>
      <c r="G91" s="11" t="n">
        <v>6</v>
      </c>
      <c r="H91" s="18" t="s">
        <v>107</v>
      </c>
      <c r="I91" s="19"/>
      <c r="J91" s="6"/>
      <c r="K91" s="6"/>
    </row>
    <row r="92" customFormat="false" ht="49.5" hidden="false" customHeight="true" outlineLevel="0" collapsed="false">
      <c r="A92" s="9" t="n">
        <v>91</v>
      </c>
      <c r="B92" s="10" t="s">
        <v>232</v>
      </c>
      <c r="C92" s="9" t="n">
        <v>79159138</v>
      </c>
      <c r="D92" s="9" t="n">
        <v>702</v>
      </c>
      <c r="E92" s="10" t="s">
        <v>233</v>
      </c>
      <c r="F92" s="10" t="s">
        <v>81</v>
      </c>
      <c r="G92" s="9" t="n">
        <v>6</v>
      </c>
      <c r="H92" s="9" t="s">
        <v>234</v>
      </c>
      <c r="I92" s="10" t="s">
        <v>86</v>
      </c>
      <c r="J92" s="6"/>
      <c r="K92" s="6"/>
    </row>
    <row r="93" customFormat="false" ht="49.5" hidden="false" customHeight="true" outlineLevel="0" collapsed="false">
      <c r="A93" s="11" t="n">
        <v>92</v>
      </c>
      <c r="B93" s="12" t="s">
        <v>235</v>
      </c>
      <c r="C93" s="12" t="s">
        <v>236</v>
      </c>
      <c r="D93" s="11" t="n">
        <v>704</v>
      </c>
      <c r="E93" s="12" t="s">
        <v>237</v>
      </c>
      <c r="F93" s="12" t="s">
        <v>96</v>
      </c>
      <c r="G93" s="11" t="n">
        <v>7</v>
      </c>
      <c r="H93" s="18" t="s">
        <v>107</v>
      </c>
      <c r="I93" s="19"/>
      <c r="J93" s="6"/>
      <c r="K93" s="6"/>
    </row>
    <row r="94" customFormat="false" ht="49.5" hidden="false" customHeight="true" outlineLevel="0" collapsed="false">
      <c r="A94" s="11" t="n">
        <v>93</v>
      </c>
      <c r="B94" s="12" t="s">
        <v>238</v>
      </c>
      <c r="C94" s="12" t="s">
        <v>239</v>
      </c>
      <c r="D94" s="11" t="n">
        <v>501</v>
      </c>
      <c r="E94" s="12" t="s">
        <v>240</v>
      </c>
      <c r="F94" s="12" t="s">
        <v>168</v>
      </c>
      <c r="G94" s="11" t="n">
        <v>15</v>
      </c>
      <c r="H94" s="12" t="s">
        <v>241</v>
      </c>
      <c r="I94" s="17" t="s">
        <v>242</v>
      </c>
      <c r="J94" s="6"/>
      <c r="K94" s="6"/>
    </row>
    <row r="95" customFormat="false" ht="49.5" hidden="false" customHeight="true" outlineLevel="0" collapsed="false">
      <c r="A95" s="9" t="n">
        <v>94</v>
      </c>
      <c r="B95" s="10" t="s">
        <v>151</v>
      </c>
      <c r="C95" s="10" t="s">
        <v>152</v>
      </c>
      <c r="D95" s="9" t="n">
        <v>501</v>
      </c>
      <c r="E95" s="10" t="s">
        <v>240</v>
      </c>
      <c r="F95" s="10" t="s">
        <v>15</v>
      </c>
      <c r="G95" s="9" t="n">
        <v>14</v>
      </c>
      <c r="H95" s="10" t="s">
        <v>16</v>
      </c>
      <c r="I95" s="8" t="s">
        <v>13</v>
      </c>
      <c r="J95" s="6"/>
      <c r="K95" s="6"/>
    </row>
    <row r="96" customFormat="false" ht="49.5" hidden="false" customHeight="true" outlineLevel="0" collapsed="false">
      <c r="A96" s="9" t="n">
        <v>95</v>
      </c>
      <c r="B96" s="10" t="s">
        <v>243</v>
      </c>
      <c r="C96" s="10" t="s">
        <v>244</v>
      </c>
      <c r="D96" s="10" t="n">
        <v>1102</v>
      </c>
      <c r="E96" s="10" t="s">
        <v>245</v>
      </c>
      <c r="F96" s="10" t="s">
        <v>96</v>
      </c>
      <c r="G96" s="10" t="n">
        <v>6</v>
      </c>
      <c r="H96" s="10" t="s">
        <v>246</v>
      </c>
      <c r="I96" s="10" t="s">
        <v>247</v>
      </c>
      <c r="J96" s="6"/>
      <c r="K96" s="6"/>
    </row>
    <row r="97" customFormat="false" ht="49.5" hidden="false" customHeight="true" outlineLevel="0" collapsed="false">
      <c r="A97" s="11" t="n">
        <v>96</v>
      </c>
      <c r="B97" s="12" t="s">
        <v>248</v>
      </c>
      <c r="C97" s="12" t="s">
        <v>249</v>
      </c>
      <c r="D97" s="12" t="s">
        <v>250</v>
      </c>
      <c r="E97" s="12" t="s">
        <v>251</v>
      </c>
      <c r="F97" s="12" t="s">
        <v>11</v>
      </c>
      <c r="G97" s="11" t="n">
        <v>6</v>
      </c>
      <c r="H97" s="12" t="s">
        <v>252</v>
      </c>
      <c r="I97" s="12" t="s">
        <v>253</v>
      </c>
      <c r="J97" s="6"/>
      <c r="K97" s="6"/>
    </row>
    <row r="98" customFormat="false" ht="49.5" hidden="false" customHeight="true" outlineLevel="0" collapsed="false">
      <c r="A98" s="9" t="n">
        <v>97</v>
      </c>
      <c r="B98" s="10" t="s">
        <v>254</v>
      </c>
      <c r="C98" s="10" t="s">
        <v>255</v>
      </c>
      <c r="D98" s="9" t="n">
        <v>1107</v>
      </c>
      <c r="E98" s="10" t="s">
        <v>251</v>
      </c>
      <c r="F98" s="10" t="s">
        <v>15</v>
      </c>
      <c r="G98" s="9" t="n">
        <v>9</v>
      </c>
      <c r="H98" s="10" t="s">
        <v>16</v>
      </c>
      <c r="I98" s="8" t="s">
        <v>17</v>
      </c>
      <c r="J98" s="6"/>
      <c r="K98" s="6"/>
    </row>
    <row r="99" customFormat="false" ht="49.5" hidden="false" customHeight="true" outlineLevel="0" collapsed="false">
      <c r="A99" s="9" t="n">
        <v>98</v>
      </c>
      <c r="B99" s="10" t="s">
        <v>256</v>
      </c>
      <c r="C99" s="10"/>
      <c r="D99" s="10" t="n">
        <v>1110</v>
      </c>
      <c r="E99" s="10" t="s">
        <v>257</v>
      </c>
      <c r="F99" s="10" t="s">
        <v>96</v>
      </c>
      <c r="G99" s="10" t="n">
        <v>6</v>
      </c>
      <c r="H99" s="20" t="s">
        <v>258</v>
      </c>
      <c r="I99" s="10" t="s">
        <v>259</v>
      </c>
      <c r="J99" s="6"/>
      <c r="K99" s="6"/>
    </row>
    <row r="100" customFormat="false" ht="49.5" hidden="false" customHeight="true" outlineLevel="0" collapsed="false">
      <c r="A100" s="6"/>
      <c r="B100" s="6"/>
      <c r="C100" s="6"/>
      <c r="D100" s="6"/>
      <c r="E100" s="6"/>
      <c r="F100" s="6"/>
      <c r="G100" s="6"/>
      <c r="H100" s="6"/>
      <c r="I100" s="6"/>
      <c r="J100" s="6"/>
      <c r="K100" s="6"/>
    </row>
    <row r="101" customFormat="false" ht="49.5" hidden="false" customHeight="true" outlineLevel="0" collapsed="false"/>
  </sheetData>
  <hyperlinks>
    <hyperlink ref="H6" r:id="rId1" display="Dirección física: Av Providencia Edf Aniro Piso 1, San Andres&#10;Dirección electrónica: gerencia@famansas.com"/>
    <hyperlink ref="H7" r:id="rId2" display="deyaniraderobayo@gmail.com"/>
    <hyperlink ref="H8" r:id="rId3" display="Augusto Javier Londoño (demandantes): alondono09@gmail.com&#10;Natalia Marulanda: nataliamarulanda555@gmail.com"/>
    <hyperlink ref="H9" r:id="rId4" display="Carolina Lopez: carol4225@hotmail.com / Mis representados desconocen la dirección de notificación de Jose Edwin Hinestroza"/>
    <hyperlink ref="H10" r:id="rId5" display="ramoscruzr@gmail.com"/>
    <hyperlink ref="H13" r:id="rId6" display="deyaniraderobayo@gmail.com"/>
    <hyperlink ref="H22" r:id="rId7" display="Luis Antonio Sanabria: luisantoniosanabria@hotmail.com&#10;Blanca Cecilia León: Mis representados desconocen la dirección de notificación de esta persona"/>
    <hyperlink ref="H23" r:id="rId8" display="Dirección física Calle 90 # 18A-46 Ps. 7 &#10;Dirección electrónica: crestrepo@eyr.com.co"/>
    <hyperlink ref="H24" r:id="rId9" display="luisdueq@colsubsidio.com"/>
    <hyperlink ref="H27" r:id="rId10" display="Kuz Gabriel Orrego:gabrielaorregosol15@gmail.com&#10;Maria del Rocio Orrego: Orvalco@yahoo.es "/>
    <hyperlink ref="H29" r:id="rId11" display="angmarsan@yahoo.com"/>
    <hyperlink ref="H33" r:id="rId12" display="Susan Halliday: susanhalos@gmail.com&#10;Anne Halliday: Mis representados desconocen la dirección de notificación de esta persona"/>
    <hyperlink ref="H37" r:id="rId13" display="Janeth Hurtado de Castillo (demandante): interport43@hotmail.com&#10;María Teresa Castillo Torres tuchita60@hotmail.com "/>
    <hyperlink ref="H40" r:id="rId14" display="Dirección física: Carrera 14 # 85-68 Ofc 301 Edificio Torre 85, Bogotá&#10;Dirección electrónica: gescallon@digitalcomtech.com"/>
    <hyperlink ref="H42" r:id="rId15" display=" (demandante) jmsuarezdi@yahoo.com"/>
    <hyperlink ref="H52" r:id="rId16" display="pequim43@yahoo.com"/>
    <hyperlink ref="H56" r:id="rId17" display="Dirección física: CL 33 # 17- 28, Bogotá&#10;Dirección electrónica: GERENCIA@TRANSPANAMERICANOS.COM.CO"/>
    <hyperlink ref="H60" r:id="rId18" display="Dirección física: CR 16 79 20 OF 604, Bogotá&#10;Dirección electrónica:MONROYEDGAR@HOTMAIL.COM"/>
    <hyperlink ref="H63" r:id="rId19" display="sjpuertor@hotmail.com"/>
    <hyperlink ref="H69" r:id="rId20" display="Dirección Física: Calle 87 # 12-50 Ap 902, Bogotá&#10;Dirección electrónica: luiscarlostabordar@gmail.com"/>
    <hyperlink ref="H71" r:id="rId21" display="sjpuertor@hotmail.com"/>
    <hyperlink ref="H76" r:id="rId22" display="(demandante) nancy7gonzalez@yahoo.com"/>
    <hyperlink ref="H80" r:id="rId23" display="ofcastellanosd@unal.edu.co"/>
    <hyperlink ref="H85" r:id="rId24" display="a.hassan@aiic.net &#10; karimehassan@gmail.com"/>
    <hyperlink ref="H88" r:id="rId25" display="Dirección física: CL 33 # 17- 28, Bogotá&#10;Dirección electrónica: GERENCIA@TRANSPANAMERICANOS.COM.CO"/>
    <hyperlink ref="H92" r:id="rId26" display="ljmorl@hotmail.com"/>
    <hyperlink ref="H97" r:id="rId27" display="Aurora Buenaventura: azulaurora4@hotmail.com&#10;Alfonso Barrera: Mis representados desconocen la dirección de notificación de esta perso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11.5" defaultRowHeight="15" zeroHeight="false" outlineLevelRow="0" outlineLevelCol="0"/>
  <cols>
    <col collapsed="false" customWidth="true" hidden="false" outlineLevel="0" max="1" min="1" style="0" width="27.66"/>
    <col collapsed="false" customWidth="true" hidden="false" outlineLevel="0" max="7" min="7" style="0" width="30.15"/>
  </cols>
  <sheetData>
    <row r="1" customFormat="false" ht="42" hidden="false" customHeight="false" outlineLevel="0" collapsed="false">
      <c r="A1" s="21" t="s">
        <v>31</v>
      </c>
      <c r="B1" s="21" t="s">
        <v>32</v>
      </c>
      <c r="C1" s="21" t="n">
        <v>1013</v>
      </c>
      <c r="D1" s="21" t="s">
        <v>33</v>
      </c>
      <c r="E1" s="21" t="s">
        <v>34</v>
      </c>
      <c r="F1" s="21" t="n">
        <v>6</v>
      </c>
      <c r="G1" s="22" t="s">
        <v>260</v>
      </c>
      <c r="H1" s="23"/>
    </row>
    <row r="2" customFormat="false" ht="42" hidden="false" customHeight="false" outlineLevel="0" collapsed="false">
      <c r="A2" s="21" t="s">
        <v>122</v>
      </c>
      <c r="B2" s="21" t="s">
        <v>123</v>
      </c>
      <c r="C2" s="21" t="n">
        <v>1008</v>
      </c>
      <c r="D2" s="21" t="s">
        <v>124</v>
      </c>
      <c r="E2" s="21" t="s">
        <v>96</v>
      </c>
      <c r="F2" s="21" t="n">
        <v>7</v>
      </c>
      <c r="G2" s="24" t="s">
        <v>261</v>
      </c>
      <c r="I2" s="23"/>
    </row>
    <row r="3" customFormat="false" ht="56" hidden="false" customHeight="false" outlineLevel="0" collapsed="false">
      <c r="A3" s="21" t="s">
        <v>243</v>
      </c>
      <c r="B3" s="21" t="s">
        <v>244</v>
      </c>
      <c r="C3" s="21" t="n">
        <v>1102</v>
      </c>
      <c r="D3" s="21" t="s">
        <v>245</v>
      </c>
      <c r="E3" s="21" t="s">
        <v>96</v>
      </c>
      <c r="F3" s="21" t="n">
        <v>6</v>
      </c>
      <c r="G3" s="24" t="s">
        <v>262</v>
      </c>
    </row>
    <row r="4" customFormat="false" ht="42" hidden="false" customHeight="false" outlineLevel="0" collapsed="false">
      <c r="A4" s="21" t="s">
        <v>256</v>
      </c>
      <c r="B4" s="22"/>
      <c r="C4" s="21" t="n">
        <v>1110</v>
      </c>
      <c r="D4" s="21" t="s">
        <v>257</v>
      </c>
      <c r="E4" s="21" t="s">
        <v>96</v>
      </c>
      <c r="F4" s="21" t="n">
        <v>6</v>
      </c>
      <c r="G4" s="25" t="s">
        <v>263</v>
      </c>
    </row>
  </sheetData>
  <hyperlinks>
    <hyperlink ref="G1" r:id="rId1" display="alondono09@gmail.com&#10;Nataliamarulanda555@gmail.com"/>
    <hyperlink ref="G2" r:id="rId2" display="interport43@hotmail.com&#10;tuchita60@hotmail.com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 1</cp:lastModifiedBy>
  <dcterms:modified xsi:type="dcterms:W3CDTF">2024-05-23T17:18:24Z</dcterms:modified>
  <cp:revision>0</cp:revision>
  <dc:subject/>
  <dc:title/>
</cp:coreProperties>
</file>