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</rPr>
          <t xml:space="preserve">Elimine el período anterior a la fecha inicial de la liquidación. Seleccione el rango H17:M17 y arrastre con el controlador de relleno (</t>
        </r>
        <r>
          <rPr>
            <b val="true"/>
            <sz val="10"/>
            <color rgb="FF000000"/>
            <rFont val="Tahoma"/>
            <family val="2"/>
          </rPr>
          <t xml:space="preserve">Cruz Negra</t>
        </r>
        <r>
          <rPr>
            <sz val="10"/>
            <color rgb="FF000000"/>
            <rFont val="Tahoma"/>
            <family val="2"/>
          </rPr>
          <t xml:space="preserve">) sólo una fila hacia abajo, es decir, hasta cubrir la fila 18. </t>
        </r>
        <r>
          <rPr>
            <sz val="10"/>
            <color rgb="FFFF0000"/>
            <rFont val="Tahoma"/>
            <family val="2"/>
          </rPr>
          <t xml:space="preserve">No borre el contenido ni suprima las dos filas señaladas con la doble fecha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FF"/>
            <rFont val="Tahoma"/>
            <family val="2"/>
          </rPr>
          <t xml:space="preserve">Cuando parta un mes o agregue una fila para actualizar las tazas, seleccione el rango Hn:Mn del mes anterior al que partió o copió y arrastre con el controlador de relleno hasta cubrir la última fila del mes partido o creado para arreglar las fórmul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7</xdr:colOff>
                <xdr:row>13</xdr:row>
                <xdr:rowOff>3</xdr:rowOff>
              </xdr:from>
              <xdr:to>
                <xdr:col>9</xdr:col>
                <xdr:colOff>268</xdr:colOff>
                <xdr:row>1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LIQUIDACION DE CREDITO </t>
  </si>
  <si>
    <t xml:space="preserve">Deudor:</t>
  </si>
  <si>
    <t xml:space="preserve">Obligacion:</t>
  </si>
  <si>
    <t xml:space="preserve">INSTRUCCIÓN</t>
  </si>
  <si>
    <t xml:space="preserve">Tasa efectiva anual pactada, a nominal &gt;&gt;&gt;</t>
  </si>
  <si>
    <t xml:space="preserve">Tasa nominal mensual pactada             &gt;&gt;&gt;</t>
  </si>
  <si>
    <t xml:space="preserve">Resultado tasa pactada o pedida   &gt;&gt;&gt;</t>
  </si>
  <si>
    <t xml:space="preserve">CAPITAL:</t>
  </si>
  <si>
    <t xml:space="preserve">VIGENCIA</t>
  </si>
  <si>
    <t xml:space="preserve">Brio. Cte.</t>
  </si>
  <si>
    <t xml:space="preserve">Máxima Autorizada</t>
  </si>
  <si>
    <t xml:space="preserve">TASA</t>
  </si>
  <si>
    <t xml:space="preserve">LIQUIDACION</t>
  </si>
  <si>
    <t xml:space="preserve">DESDE</t>
  </si>
  <si>
    <t xml:space="preserve">HASTA</t>
  </si>
  <si>
    <t xml:space="preserve">T. Efectiva</t>
  </si>
  <si>
    <t xml:space="preserve">Efectiva     Anual 1.5</t>
  </si>
  <si>
    <t xml:space="preserve">Nominal Mensual</t>
  </si>
  <si>
    <t xml:space="preserve">FINAL</t>
  </si>
  <si>
    <t xml:space="preserve">DÍAS</t>
  </si>
  <si>
    <t xml:space="preserve">INTERESES</t>
  </si>
  <si>
    <t xml:space="preserve">Concepto</t>
  </si>
  <si>
    <t xml:space="preserve">Valor</t>
  </si>
  <si>
    <t xml:space="preserve">Condena (Amparo básico de muerte - Póliza 11000)</t>
  </si>
  <si>
    <t xml:space="preserve">Intereses desde el 11 de septiembre de 2017 hasta el 12 de marzo de 2024</t>
  </si>
  <si>
    <t xml:space="preserve">Intereses moratorios desde el 11-09-2017 al 12-03-2024</t>
  </si>
  <si>
    <t xml:space="preserve">Capital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%"/>
    <numFmt numFmtId="167" formatCode="0%"/>
    <numFmt numFmtId="168" formatCode="_(* #,##0_);_(* \(#,##0\);_(* \-??_);_(@_)"/>
    <numFmt numFmtId="169" formatCode="[$-409]d\-mmm\-yy"/>
    <numFmt numFmtId="170" formatCode="General"/>
    <numFmt numFmtId="171" formatCode="_-* #,##0.00\ _€_-;\-* #,##0.00\ _€_-;_-* \-??\ _€_-;_-@_-"/>
    <numFmt numFmtId="172" formatCode="_(&quot;C$&quot;* #,##0.00_);_(&quot;C$&quot;* \(#,##0.00\);_(&quot;C$&quot;* \-??_);_(@_)"/>
    <numFmt numFmtId="173" formatCode="@"/>
    <numFmt numFmtId="174" formatCode="_-[$$-240A]\ * #,##0.00_-;\-[$$-240A]\ * #,##0.00_-;_-[$$-240A]\ 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9"/>
      <name val="Cambria"/>
      <family val="1"/>
    </font>
    <font>
      <b val="true"/>
      <i val="true"/>
      <sz val="12"/>
      <name val="Arial"/>
      <family val="2"/>
    </font>
    <font>
      <b val="true"/>
      <sz val="9"/>
      <name val="Cambria"/>
      <family val="1"/>
    </font>
    <font>
      <sz val="12"/>
      <name val="Arial"/>
      <family val="2"/>
    </font>
    <font>
      <sz val="9"/>
      <name val="Cambria"/>
      <family val="1"/>
    </font>
    <font>
      <sz val="10"/>
      <name val="Arial"/>
      <family val="2"/>
    </font>
    <font>
      <sz val="9"/>
      <color rgb="FFFFFFFF"/>
      <name val="Cambria"/>
      <family val="1"/>
    </font>
    <font>
      <i val="true"/>
      <sz val="9"/>
      <name val="Cambria"/>
      <family val="1"/>
    </font>
    <font>
      <sz val="10"/>
      <name val="Century Gothic"/>
      <family val="2"/>
    </font>
    <font>
      <b val="true"/>
      <sz val="10"/>
      <name val="Arial"/>
      <family val="2"/>
    </font>
    <font>
      <b val="true"/>
      <sz val="11"/>
      <name val="Cambria"/>
      <family val="1"/>
    </font>
    <font>
      <sz val="11"/>
      <name val="Cambria"/>
      <family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8"/>
      <color rgb="FF000000"/>
      <name val="Tahoma"/>
      <family val="2"/>
    </font>
    <font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_FEBRERO 1" xfId="21"/>
    <cellStyle name="Normal_FEBRER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7" topLeftCell="A219" activePane="bottomLeft" state="frozen"/>
      <selection pane="topLeft" activeCell="A1" activeCellId="0" sqref="A1"/>
      <selection pane="bottomLeft" activeCell="I147" activeCellId="0" sqref="I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5" min="3" style="2" width="9.7"/>
    <col collapsed="false" customWidth="true" hidden="false" outlineLevel="0" max="6" min="6" style="3" width="9.7"/>
    <col collapsed="false" customWidth="false" hidden="false" outlineLevel="0" max="7" min="7" style="2" width="11.42"/>
    <col collapsed="false" customWidth="true" hidden="false" outlineLevel="0" max="8" min="8" style="4" width="18.85"/>
    <col collapsed="false" customWidth="true" hidden="false" outlineLevel="0" max="9" min="9" style="2" width="17.56"/>
    <col collapsed="false" customWidth="true" hidden="false" outlineLevel="0" max="10" min="10" style="2" width="36.99"/>
    <col collapsed="false" customWidth="true" hidden="false" outlineLevel="0" max="11" min="11" style="2" width="19.99"/>
    <col collapsed="false" customWidth="false" hidden="false" outlineLevel="0" max="14" min="12" style="2" width="11.42"/>
    <col collapsed="false" customWidth="true" hidden="false" outlineLevel="0" max="15" min="15" style="2" width="15.41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</row>
    <row r="3" customFormat="false" ht="15.75" hidden="true" customHeight="true" outlineLevel="0" collapsed="false">
      <c r="A3" s="9"/>
      <c r="B3" s="10"/>
      <c r="C3" s="11"/>
      <c r="D3" s="12"/>
      <c r="E3" s="12"/>
      <c r="F3" s="13"/>
      <c r="G3" s="12"/>
      <c r="H3" s="14"/>
      <c r="I3" s="15"/>
      <c r="J3" s="16"/>
      <c r="K3" s="16"/>
      <c r="L3" s="15"/>
      <c r="M3" s="15"/>
    </row>
    <row r="4" customFormat="false" ht="15.75" hidden="true" customHeight="true" outlineLevel="0" collapsed="false">
      <c r="A4" s="17" t="s">
        <v>1</v>
      </c>
      <c r="B4" s="18"/>
      <c r="C4" s="18"/>
      <c r="D4" s="18"/>
      <c r="E4" s="18"/>
      <c r="F4" s="19" t="s">
        <v>1</v>
      </c>
      <c r="G4" s="20"/>
      <c r="H4" s="20"/>
      <c r="I4" s="15"/>
      <c r="J4" s="16"/>
      <c r="K4" s="16"/>
      <c r="L4" s="15"/>
      <c r="M4" s="15"/>
    </row>
    <row r="5" customFormat="false" ht="15.75" hidden="true" customHeight="true" outlineLevel="0" collapsed="false">
      <c r="A5" s="17" t="s">
        <v>2</v>
      </c>
      <c r="B5" s="21"/>
      <c r="C5" s="21"/>
      <c r="D5" s="21"/>
      <c r="E5" s="21"/>
      <c r="F5" s="13"/>
      <c r="G5" s="12"/>
      <c r="H5" s="22" t="s">
        <v>3</v>
      </c>
      <c r="I5" s="23"/>
      <c r="J5" s="23"/>
      <c r="K5" s="23"/>
      <c r="L5" s="23"/>
      <c r="M5" s="23"/>
    </row>
    <row r="6" customFormat="false" ht="4.5" hidden="true" customHeight="true" outlineLevel="0" collapsed="false">
      <c r="A6" s="24"/>
      <c r="B6" s="25"/>
      <c r="C6" s="26"/>
      <c r="D6" s="26"/>
      <c r="E6" s="26"/>
      <c r="F6" s="27"/>
      <c r="G6" s="28"/>
      <c r="H6" s="29"/>
      <c r="I6" s="30"/>
    </row>
    <row r="7" customFormat="false" ht="13.5" hidden="true" customHeight="false" outlineLevel="0" collapsed="false">
      <c r="A7" s="31" t="s">
        <v>4</v>
      </c>
      <c r="B7" s="31"/>
      <c r="C7" s="31"/>
      <c r="D7" s="32"/>
      <c r="E7" s="32" t="str">
        <f aca="false">IF(D7="","",POWER((1+D7),(1/12))-1)</f>
        <v/>
      </c>
      <c r="F7" s="33"/>
      <c r="G7" s="34"/>
      <c r="H7" s="35"/>
      <c r="I7" s="30"/>
    </row>
    <row r="8" customFormat="false" ht="13.5" hidden="true" customHeight="false" outlineLevel="0" collapsed="false">
      <c r="A8" s="36" t="s">
        <v>5</v>
      </c>
      <c r="B8" s="36"/>
      <c r="C8" s="36"/>
      <c r="D8" s="37"/>
      <c r="E8" s="26"/>
      <c r="F8" s="33"/>
      <c r="G8" s="34"/>
      <c r="H8" s="35"/>
      <c r="I8" s="30"/>
    </row>
    <row r="9" s="40" customFormat="true" ht="13.5" hidden="true" customHeight="false" outlineLevel="0" collapsed="false">
      <c r="A9" s="38" t="s">
        <v>6</v>
      </c>
      <c r="B9" s="38"/>
      <c r="C9" s="38"/>
      <c r="D9" s="39" t="str">
        <f aca="false">IF(MAX(E7,D8)=0,"Máxima",MAX(E7,D8))</f>
        <v>Máxima</v>
      </c>
      <c r="E9" s="28"/>
      <c r="F9" s="33"/>
      <c r="G9" s="34"/>
      <c r="H9" s="35"/>
      <c r="I9" s="30"/>
      <c r="J9" s="2"/>
      <c r="K9" s="2"/>
      <c r="L9" s="2"/>
      <c r="M9" s="2"/>
    </row>
    <row r="10" s="43" customFormat="true" ht="4.5" hidden="true" customHeight="true" outlineLevel="0" collapsed="false">
      <c r="A10" s="38"/>
      <c r="B10" s="41"/>
      <c r="C10" s="41"/>
      <c r="D10" s="42"/>
      <c r="E10" s="28"/>
      <c r="F10" s="33"/>
      <c r="G10" s="34"/>
      <c r="H10" s="35"/>
      <c r="I10" s="30"/>
      <c r="J10" s="2"/>
      <c r="K10" s="2"/>
      <c r="L10" s="2"/>
      <c r="M10" s="2"/>
    </row>
    <row r="11" s="43" customFormat="true" ht="13.5" hidden="false" customHeight="false" outlineLevel="0" collapsed="false">
      <c r="A11" s="24" t="s">
        <v>7</v>
      </c>
      <c r="B11" s="44" t="n">
        <v>35000000</v>
      </c>
      <c r="C11" s="28"/>
      <c r="D11" s="45"/>
      <c r="E11" s="26"/>
      <c r="F11" s="27"/>
      <c r="G11" s="28"/>
      <c r="H11" s="46"/>
      <c r="I11" s="30"/>
      <c r="J11" s="2"/>
      <c r="K11" s="2"/>
      <c r="L11" s="2"/>
      <c r="M11" s="2"/>
    </row>
    <row r="12" s="43" customFormat="true" ht="3.75" hidden="false" customHeight="true" outlineLevel="0" collapsed="false">
      <c r="A12" s="47"/>
      <c r="B12" s="25"/>
      <c r="C12" s="26"/>
      <c r="D12" s="26"/>
      <c r="E12" s="26"/>
      <c r="F12" s="27"/>
      <c r="G12" s="28"/>
      <c r="H12" s="46"/>
      <c r="I12" s="30"/>
      <c r="J12" s="2"/>
      <c r="K12" s="2"/>
      <c r="L12" s="2"/>
      <c r="M12" s="2"/>
    </row>
    <row r="13" s="43" customFormat="true" ht="13.5" hidden="false" customHeight="false" outlineLevel="0" collapsed="false">
      <c r="A13" s="48" t="s">
        <v>8</v>
      </c>
      <c r="B13" s="48"/>
      <c r="C13" s="49" t="s">
        <v>9</v>
      </c>
      <c r="D13" s="50" t="s">
        <v>10</v>
      </c>
      <c r="E13" s="50"/>
      <c r="F13" s="51" t="s">
        <v>11</v>
      </c>
      <c r="G13" s="52" t="s">
        <v>12</v>
      </c>
      <c r="H13" s="52"/>
      <c r="I13" s="30"/>
      <c r="J13" s="2"/>
      <c r="K13" s="2"/>
      <c r="L13" s="2"/>
      <c r="M13" s="2"/>
    </row>
    <row r="14" s="43" customFormat="true" ht="24.95" hidden="false" customHeight="true" outlineLevel="0" collapsed="false">
      <c r="A14" s="53" t="s">
        <v>13</v>
      </c>
      <c r="B14" s="54" t="s">
        <v>14</v>
      </c>
      <c r="C14" s="55" t="s">
        <v>15</v>
      </c>
      <c r="D14" s="56" t="s">
        <v>16</v>
      </c>
      <c r="E14" s="56" t="s">
        <v>17</v>
      </c>
      <c r="F14" s="57" t="s">
        <v>18</v>
      </c>
      <c r="G14" s="58" t="s">
        <v>19</v>
      </c>
      <c r="H14" s="59" t="s">
        <v>20</v>
      </c>
      <c r="I14" s="60"/>
      <c r="J14" s="40"/>
      <c r="K14" s="40"/>
      <c r="L14" s="40"/>
      <c r="M14" s="40"/>
    </row>
    <row r="15" s="43" customFormat="true" ht="24.95" hidden="true" customHeight="true" outlineLevel="0" collapsed="false">
      <c r="A15" s="61" t="n">
        <v>38353</v>
      </c>
      <c r="B15" s="61" t="n">
        <v>38383</v>
      </c>
      <c r="C15" s="62" t="n">
        <v>0.1945</v>
      </c>
      <c r="D15" s="62" t="n">
        <f aca="false">IF(A15="","",C15*1.5)</f>
        <v>0.29175</v>
      </c>
      <c r="E15" s="62" t="n">
        <f aca="false">IF(D15="","",(POWER((1+D15),(1/12)))-1)</f>
        <v>0.0215623359497128</v>
      </c>
      <c r="F15" s="63" t="n">
        <f aca="false">IF(A15="","",IF(D$9=0,E15,MIN(E15,D$9)))</f>
        <v>0.0215623359497128</v>
      </c>
      <c r="G15" s="64" t="n">
        <f aca="false">IF(A15="","",DAYS360(A15,B15+(1)))</f>
        <v>30</v>
      </c>
      <c r="H15" s="65" t="n">
        <f aca="false">IF(G15="","",((B$11*F15)/30)*G15)</f>
        <v>754681.758239948</v>
      </c>
      <c r="I15" s="60"/>
      <c r="J15" s="40"/>
      <c r="K15" s="40"/>
      <c r="L15" s="40"/>
      <c r="M15" s="40"/>
    </row>
    <row r="16" s="43" customFormat="true" ht="24.95" hidden="true" customHeight="true" outlineLevel="0" collapsed="false">
      <c r="A16" s="61" t="n">
        <v>38384</v>
      </c>
      <c r="B16" s="61" t="n">
        <v>38411</v>
      </c>
      <c r="C16" s="62" t="n">
        <v>0.194</v>
      </c>
      <c r="D16" s="62" t="n">
        <f aca="false">IF(A16="","",C16*1.5)</f>
        <v>0.291</v>
      </c>
      <c r="E16" s="62" t="n">
        <f aca="false">IF(D16="","",(POWER((1+D16),(1/12)))-1)</f>
        <v>0.0215128955448991</v>
      </c>
      <c r="F16" s="63" t="n">
        <f aca="false">IF(A16="","",IF(D$9=0,E16,MIN(E16,D$9)))</f>
        <v>0.0215128955448991</v>
      </c>
      <c r="G16" s="64" t="n">
        <f aca="false">IF(A16="","",DAYS360(A16,B16+(1)))</f>
        <v>30</v>
      </c>
      <c r="H16" s="65" t="n">
        <f aca="false">IF(G16="","",((B$11*F16)/30)*G16)</f>
        <v>752951.344071469</v>
      </c>
      <c r="I16" s="60"/>
      <c r="J16" s="40"/>
      <c r="K16" s="40"/>
      <c r="L16" s="40"/>
      <c r="M16" s="40"/>
    </row>
    <row r="17" s="43" customFormat="true" ht="24.95" hidden="true" customHeight="true" outlineLevel="0" collapsed="false">
      <c r="A17" s="61" t="n">
        <v>38412</v>
      </c>
      <c r="B17" s="61" t="n">
        <v>38442</v>
      </c>
      <c r="C17" s="62" t="n">
        <v>0.1915</v>
      </c>
      <c r="D17" s="62" t="n">
        <f aca="false">IF(A17="","",C17*1.5)</f>
        <v>0.28725</v>
      </c>
      <c r="E17" s="62" t="n">
        <f aca="false">IF(D17="","",(POWER((1+D17),(1/12)))-1)</f>
        <v>0.0212652978982468</v>
      </c>
      <c r="F17" s="63" t="n">
        <f aca="false">IF(A17="","",IF(D$9=0,E17,MIN(E17,D$9)))</f>
        <v>0.0212652978982468</v>
      </c>
      <c r="G17" s="64" t="n">
        <f aca="false">IF(A17="","",DAYS360(A17,B17+(1)))</f>
        <v>30</v>
      </c>
      <c r="H17" s="65" t="n">
        <f aca="false">IF(G17="","",((B$11*F17)/30)*G17)</f>
        <v>744285.426438639</v>
      </c>
      <c r="I17" s="60"/>
      <c r="J17" s="40"/>
      <c r="K17" s="40"/>
      <c r="L17" s="40"/>
      <c r="M17" s="40"/>
    </row>
    <row r="18" s="43" customFormat="true" ht="24.95" hidden="true" customHeight="true" outlineLevel="0" collapsed="false">
      <c r="A18" s="61" t="n">
        <v>38443</v>
      </c>
      <c r="B18" s="61" t="n">
        <v>38472</v>
      </c>
      <c r="C18" s="62" t="n">
        <v>0.1919</v>
      </c>
      <c r="D18" s="62" t="n">
        <f aca="false">IF(A18="","",C18*1.5)</f>
        <v>0.28785</v>
      </c>
      <c r="E18" s="62" t="n">
        <f aca="false">IF(D18="","",(POWER((1+D18),(1/12)))-1)</f>
        <v>0.0213049579171301</v>
      </c>
      <c r="F18" s="63" t="n">
        <f aca="false">IF(A18="","",IF(D$9=0,E18,MIN(E18,D$9)))</f>
        <v>0.0213049579171301</v>
      </c>
      <c r="G18" s="64" t="n">
        <f aca="false">IF(A18="","",DAYS360(A18,B18+(1)))</f>
        <v>30</v>
      </c>
      <c r="H18" s="65" t="n">
        <f aca="false">IF(G18="","",((B$11*F18)/30)*G18)</f>
        <v>745673.527099552</v>
      </c>
      <c r="I18" s="60"/>
      <c r="J18" s="40"/>
      <c r="K18" s="40"/>
      <c r="L18" s="40"/>
      <c r="M18" s="40"/>
    </row>
    <row r="19" s="43" customFormat="true" ht="24.95" hidden="true" customHeight="true" outlineLevel="0" collapsed="false">
      <c r="A19" s="61" t="n">
        <v>38473</v>
      </c>
      <c r="B19" s="61" t="n">
        <v>38503</v>
      </c>
      <c r="C19" s="62" t="n">
        <v>0.1902</v>
      </c>
      <c r="D19" s="62" t="n">
        <f aca="false">IF(A19="","",C19*1.5)</f>
        <v>0.2853</v>
      </c>
      <c r="E19" s="62" t="n">
        <f aca="false">IF(D19="","",(POWER((1+D19),(1/12)))-1)</f>
        <v>0.0211362857039423</v>
      </c>
      <c r="F19" s="63" t="n">
        <f aca="false">IF(A19="","",IF(D$9=0,E19,MIN(E19,D$9)))</f>
        <v>0.0211362857039423</v>
      </c>
      <c r="G19" s="64" t="n">
        <f aca="false">IF(A19="","",DAYS360(A19,B19+(1)))</f>
        <v>30</v>
      </c>
      <c r="H19" s="65" t="n">
        <f aca="false">IF(G19="","",((B$11*F19)/30)*G19)</f>
        <v>739769.999637981</v>
      </c>
      <c r="I19" s="60"/>
      <c r="J19" s="40"/>
      <c r="K19" s="40"/>
      <c r="L19" s="40"/>
      <c r="M19" s="40"/>
    </row>
    <row r="20" s="43" customFormat="true" ht="24.95" hidden="true" customHeight="true" outlineLevel="0" collapsed="false">
      <c r="A20" s="61" t="n">
        <v>38504</v>
      </c>
      <c r="B20" s="61" t="n">
        <v>38533</v>
      </c>
      <c r="C20" s="62" t="n">
        <v>0.1885</v>
      </c>
      <c r="D20" s="62" t="n">
        <f aca="false">IF(A20="","",C20*1.5)</f>
        <v>0.28275</v>
      </c>
      <c r="E20" s="62" t="n">
        <f aca="false">IF(D20="","",(POWER((1+D20),(1/12)))-1)</f>
        <v>0.0209673064570559</v>
      </c>
      <c r="F20" s="63" t="n">
        <f aca="false">IF(A20="","",IF(D$9=0,E20,MIN(E20,D$9)))</f>
        <v>0.0209673064570559</v>
      </c>
      <c r="G20" s="64" t="n">
        <f aca="false">IF(A20="","",DAYS360(A20,B20+(1)))</f>
        <v>30</v>
      </c>
      <c r="H20" s="65" t="n">
        <f aca="false">IF(G20="","",((B$11*F20)/30)*G20)</f>
        <v>733855.725996957</v>
      </c>
      <c r="I20" s="60"/>
      <c r="J20" s="40"/>
      <c r="K20" s="40"/>
      <c r="L20" s="40" t="n">
        <v>2999997</v>
      </c>
      <c r="M20" s="40"/>
    </row>
    <row r="21" s="43" customFormat="true" ht="24.95" hidden="true" customHeight="true" outlineLevel="0" collapsed="false">
      <c r="A21" s="61" t="n">
        <v>38534</v>
      </c>
      <c r="B21" s="61" t="n">
        <v>38564</v>
      </c>
      <c r="C21" s="62" t="n">
        <v>0.185</v>
      </c>
      <c r="D21" s="62" t="n">
        <f aca="false">IF(A21="","",C21*1.5)</f>
        <v>0.2775</v>
      </c>
      <c r="E21" s="62" t="n">
        <f aca="false">IF(D21="","",(POWER((1+D21),(1/12)))-1)</f>
        <v>0.0206184362273287</v>
      </c>
      <c r="F21" s="63" t="n">
        <f aca="false">IF(A21="","",IF(D$9=0,E21,MIN(E21,D$9)))</f>
        <v>0.0206184362273287</v>
      </c>
      <c r="G21" s="64" t="n">
        <f aca="false">IF(A21="","",DAYS360(A21,B21+(1)))</f>
        <v>30</v>
      </c>
      <c r="H21" s="65" t="n">
        <f aca="false">IF(G21="","",((B$11*F21)/30)*G21)</f>
        <v>721645.267956506</v>
      </c>
      <c r="I21" s="60"/>
      <c r="J21" s="40"/>
      <c r="K21" s="40"/>
      <c r="L21" s="40"/>
      <c r="M21" s="40"/>
    </row>
    <row r="22" s="43" customFormat="true" ht="24.95" hidden="true" customHeight="true" outlineLevel="0" collapsed="false">
      <c r="A22" s="61" t="n">
        <v>38565</v>
      </c>
      <c r="B22" s="61" t="n">
        <v>38595</v>
      </c>
      <c r="C22" s="62" t="n">
        <v>0.1824</v>
      </c>
      <c r="D22" s="62" t="n">
        <f aca="false">IF(A22="","",C22*1.5)</f>
        <v>0.2736</v>
      </c>
      <c r="E22" s="62" t="n">
        <f aca="false">IF(D22="","",(POWER((1+D22),(1/12)))-1)</f>
        <v>0.0203584236866103</v>
      </c>
      <c r="F22" s="63" t="n">
        <f aca="false">IF(A22="","",IF(D$9=0,E22,MIN(E22,D$9)))</f>
        <v>0.0203584236866103</v>
      </c>
      <c r="G22" s="64" t="n">
        <f aca="false">IF(A22="","",DAYS360(A22,B22+(1)))</f>
        <v>30</v>
      </c>
      <c r="H22" s="65" t="n">
        <f aca="false">IF(G22="","",((B$11*F22)/30)*G22)</f>
        <v>712544.829031362</v>
      </c>
      <c r="I22" s="60"/>
      <c r="J22" s="40"/>
      <c r="K22" s="40"/>
      <c r="L22" s="40"/>
      <c r="M22" s="40"/>
    </row>
    <row r="23" s="43" customFormat="true" ht="24.95" hidden="true" customHeight="true" outlineLevel="0" collapsed="false">
      <c r="A23" s="61" t="n">
        <v>38596</v>
      </c>
      <c r="B23" s="61" t="n">
        <v>38625</v>
      </c>
      <c r="C23" s="62" t="n">
        <v>0.1822</v>
      </c>
      <c r="D23" s="62" t="n">
        <f aca="false">IF(A23="","",C23*1.5)</f>
        <v>0.2733</v>
      </c>
      <c r="E23" s="62" t="n">
        <f aca="false">IF(D23="","",(POWER((1+D23),(1/12)))-1)</f>
        <v>0.0203383925033527</v>
      </c>
      <c r="F23" s="63" t="n">
        <f aca="false">IF(A23="","",IF(D$9=0,E23,MIN(E23,D$9)))</f>
        <v>0.0203383925033527</v>
      </c>
      <c r="G23" s="64" t="n">
        <f aca="false">IF(A23="","",DAYS360(A23,B23+(1)))</f>
        <v>30</v>
      </c>
      <c r="H23" s="65" t="n">
        <f aca="false">IF(G23="","",((B$11*F23)/30)*G23)</f>
        <v>711843.737617344</v>
      </c>
      <c r="I23" s="60"/>
      <c r="J23" s="40"/>
      <c r="K23" s="40"/>
      <c r="L23" s="40"/>
      <c r="M23" s="40"/>
    </row>
    <row r="24" s="43" customFormat="true" ht="24.95" hidden="true" customHeight="true" outlineLevel="0" collapsed="false">
      <c r="A24" s="61" t="n">
        <v>38626</v>
      </c>
      <c r="B24" s="61" t="n">
        <v>38656</v>
      </c>
      <c r="C24" s="62" t="n">
        <v>0.1793</v>
      </c>
      <c r="D24" s="62" t="n">
        <f aca="false">IF(A24="","",C24*1.5)</f>
        <v>0.26895</v>
      </c>
      <c r="E24" s="62" t="n">
        <f aca="false">IF(D24="","",(POWER((1+D24),(1/12)))-1)</f>
        <v>0.0200474531441723</v>
      </c>
      <c r="F24" s="63" t="n">
        <f aca="false">IF(A24="","",IF(D$9=0,E24,MIN(E24,D$9)))</f>
        <v>0.0200474531441723</v>
      </c>
      <c r="G24" s="64" t="n">
        <f aca="false">IF(A24="","",DAYS360(A24,B24+(1)))</f>
        <v>30</v>
      </c>
      <c r="H24" s="65" t="n">
        <f aca="false">IF(G24="","",((B$11*F24)/30)*G24)</f>
        <v>701660.860046032</v>
      </c>
      <c r="I24" s="60"/>
      <c r="J24" s="40"/>
      <c r="K24" s="40"/>
      <c r="L24" s="40"/>
      <c r="M24" s="40"/>
    </row>
    <row r="25" s="43" customFormat="true" ht="24.95" hidden="true" customHeight="true" outlineLevel="0" collapsed="false">
      <c r="A25" s="61" t="n">
        <v>38657</v>
      </c>
      <c r="B25" s="61" t="n">
        <v>38686</v>
      </c>
      <c r="C25" s="62" t="n">
        <v>0.1781</v>
      </c>
      <c r="D25" s="62" t="n">
        <f aca="false">IF(A25="","",C25*1.5)</f>
        <v>0.26715</v>
      </c>
      <c r="E25" s="62" t="n">
        <f aca="false">IF(D25="","",(POWER((1+D25),(1/12)))-1)</f>
        <v>0.0199267969442836</v>
      </c>
      <c r="F25" s="63" t="n">
        <f aca="false">IF(A25="","",IF(D$9=0,E25,MIN(E25,D$9)))</f>
        <v>0.0199267969442836</v>
      </c>
      <c r="G25" s="64" t="n">
        <f aca="false">IF(A25="","",DAYS360(A25,B25+(1)))</f>
        <v>30</v>
      </c>
      <c r="H25" s="65" t="n">
        <f aca="false">IF(G25="","",((B$11*F25)/30)*G25)</f>
        <v>697437.893049925</v>
      </c>
      <c r="I25" s="60"/>
      <c r="J25" s="40"/>
      <c r="K25" s="40"/>
      <c r="L25" s="40"/>
      <c r="M25" s="40"/>
    </row>
    <row r="26" s="43" customFormat="true" ht="24.95" hidden="true" customHeight="true" outlineLevel="0" collapsed="false">
      <c r="A26" s="61" t="n">
        <v>38687</v>
      </c>
      <c r="B26" s="61" t="n">
        <v>38717</v>
      </c>
      <c r="C26" s="62" t="n">
        <v>0.1749</v>
      </c>
      <c r="D26" s="62" t="n">
        <f aca="false">IF(A26="","",C26*1.5)</f>
        <v>0.26235</v>
      </c>
      <c r="E26" s="62" t="n">
        <f aca="false">IF(D26="","",(POWER((1+D26),(1/12)))-1)</f>
        <v>0.0196042773150564</v>
      </c>
      <c r="F26" s="63" t="n">
        <f aca="false">IF(A26="","",IF(D$9=0,E26,MIN(E26,D$9)))</f>
        <v>0.0196042773150564</v>
      </c>
      <c r="G26" s="64" t="n">
        <f aca="false">IF(A26="","",DAYS360(A26,B26+(1)))</f>
        <v>30</v>
      </c>
      <c r="H26" s="65" t="n">
        <f aca="false">IF(G26="","",((B$11*F26)/30)*G26)</f>
        <v>686149.706026975</v>
      </c>
      <c r="I26" s="60"/>
      <c r="J26" s="40"/>
      <c r="K26" s="40"/>
      <c r="L26" s="40"/>
      <c r="M26" s="40"/>
    </row>
    <row r="27" s="43" customFormat="true" ht="24.95" hidden="true" customHeight="true" outlineLevel="0" collapsed="false">
      <c r="A27" s="61" t="n">
        <v>38718</v>
      </c>
      <c r="B27" s="61" t="n">
        <v>38748</v>
      </c>
      <c r="C27" s="62" t="n">
        <v>0.1735</v>
      </c>
      <c r="D27" s="62" t="n">
        <f aca="false">IF(A27="","",C27*1.5)</f>
        <v>0.26025</v>
      </c>
      <c r="E27" s="62" t="n">
        <f aca="false">IF(D27="","",(POWER((1+D27),(1/12)))-1)</f>
        <v>0.0194628213473547</v>
      </c>
      <c r="F27" s="63" t="n">
        <f aca="false">IF(A27="","",IF(D$9=0,E27,MIN(E27,D$9)))</f>
        <v>0.0194628213473547</v>
      </c>
      <c r="G27" s="64" t="n">
        <f aca="false">IF(A27="","",DAYS360(A27,B27+(1)))</f>
        <v>30</v>
      </c>
      <c r="H27" s="65" t="n">
        <f aca="false">IF(G27="","",((B$11*F27)/30)*G27)</f>
        <v>681198.747157413</v>
      </c>
      <c r="I27" s="60"/>
      <c r="J27" s="40"/>
      <c r="K27" s="40"/>
      <c r="L27" s="40"/>
      <c r="M27" s="40"/>
    </row>
    <row r="28" s="43" customFormat="true" ht="24.95" hidden="true" customHeight="true" outlineLevel="0" collapsed="false">
      <c r="A28" s="61" t="n">
        <v>38749</v>
      </c>
      <c r="B28" s="61" t="n">
        <v>38776</v>
      </c>
      <c r="C28" s="62" t="n">
        <v>0.1751</v>
      </c>
      <c r="D28" s="62" t="n">
        <f aca="false">IF(A28="","",C28*1.5)</f>
        <v>0.26265</v>
      </c>
      <c r="E28" s="62" t="n">
        <f aca="false">IF(D28="","",(POWER((1+D28),(1/12)))-1)</f>
        <v>0.0196244676987649</v>
      </c>
      <c r="F28" s="63" t="n">
        <f aca="false">IF(A28="","",IF(D$9=0,E28,MIN(E28,D$9)))</f>
        <v>0.0196244676987649</v>
      </c>
      <c r="G28" s="64" t="n">
        <f aca="false">IF(A28="","",DAYS360(A28,B28+(1)))</f>
        <v>30</v>
      </c>
      <c r="H28" s="65" t="n">
        <f aca="false">IF(G28="","",((B$11*F28)/30)*G28)</f>
        <v>686856.369456772</v>
      </c>
      <c r="I28" s="60"/>
      <c r="J28" s="40"/>
      <c r="K28" s="40"/>
      <c r="L28" s="40"/>
      <c r="M28" s="40"/>
    </row>
    <row r="29" s="43" customFormat="true" ht="24.95" hidden="true" customHeight="true" outlineLevel="0" collapsed="false">
      <c r="A29" s="61" t="n">
        <v>38777</v>
      </c>
      <c r="B29" s="61" t="n">
        <v>38807</v>
      </c>
      <c r="C29" s="62" t="n">
        <v>0.1725</v>
      </c>
      <c r="D29" s="62" t="n">
        <f aca="false">IF(A29="","",C29*1.5)</f>
        <v>0.25875</v>
      </c>
      <c r="E29" s="62" t="n">
        <f aca="false">IF(D29="","",(POWER((1+D29),(1/12)))-1)</f>
        <v>0.0193616490215469</v>
      </c>
      <c r="F29" s="63" t="n">
        <f aca="false">IF(A29="","",IF(D$9=0,E29,MIN(E29,D$9)))</f>
        <v>0.0193616490215469</v>
      </c>
      <c r="G29" s="64" t="n">
        <f aca="false">IF(A29="","",DAYS360(A29,B29+(1)))</f>
        <v>30</v>
      </c>
      <c r="H29" s="65" t="n">
        <f aca="false">IF(G29="","",((B$11*F29)/30)*G29)</f>
        <v>677657.715754142</v>
      </c>
      <c r="I29" s="60"/>
      <c r="J29" s="40"/>
      <c r="K29" s="40"/>
      <c r="L29" s="40"/>
      <c r="M29" s="40"/>
    </row>
    <row r="30" s="43" customFormat="true" ht="24.95" hidden="true" customHeight="true" outlineLevel="0" collapsed="false">
      <c r="A30" s="61" t="n">
        <v>38808</v>
      </c>
      <c r="B30" s="61" t="n">
        <v>38837</v>
      </c>
      <c r="C30" s="62" t="n">
        <v>0.1675</v>
      </c>
      <c r="D30" s="62" t="n">
        <f aca="false">IF(A30="","",C30*1.5)</f>
        <v>0.25125</v>
      </c>
      <c r="E30" s="62" t="n">
        <f aca="false">IF(D30="","",(POWER((1+D30),(1/12)))-1)</f>
        <v>0.018854123673782</v>
      </c>
      <c r="F30" s="63" t="n">
        <f aca="false">IF(A30="","",IF(D$9=0,E30,MIN(E30,D$9)))</f>
        <v>0.018854123673782</v>
      </c>
      <c r="G30" s="64" t="n">
        <f aca="false">IF(A30="","",DAYS360(A30,B30+(1)))</f>
        <v>30</v>
      </c>
      <c r="H30" s="65" t="n">
        <f aca="false">IF(G30="","",((B$11*F30)/30)*G30)</f>
        <v>659894.328582371</v>
      </c>
      <c r="I30" s="60"/>
      <c r="J30" s="40"/>
      <c r="K30" s="40"/>
      <c r="L30" s="40"/>
      <c r="M30" s="40"/>
    </row>
    <row r="31" s="43" customFormat="true" ht="24.95" hidden="true" customHeight="true" outlineLevel="0" collapsed="false">
      <c r="A31" s="61" t="n">
        <v>38838</v>
      </c>
      <c r="B31" s="61" t="n">
        <v>38868</v>
      </c>
      <c r="C31" s="62" t="n">
        <v>0.1607</v>
      </c>
      <c r="D31" s="62" t="n">
        <f aca="false">IF(A31="","",C31*1.5)</f>
        <v>0.24105</v>
      </c>
      <c r="E31" s="62" t="n">
        <f aca="false">IF(D31="","",(POWER((1+D31),(1/12)))-1)</f>
        <v>0.0181593954744357</v>
      </c>
      <c r="F31" s="63" t="n">
        <f aca="false">IF(A31="","",IF(D$9=0,E31,MIN(E31,D$9)))</f>
        <v>0.0181593954744357</v>
      </c>
      <c r="G31" s="64" t="n">
        <f aca="false">IF(A31="","",DAYS360(A31,B31+(1)))</f>
        <v>30</v>
      </c>
      <c r="H31" s="65" t="n">
        <f aca="false">IF(G31="","",((B$11*F31)/30)*G31)</f>
        <v>635578.841605249</v>
      </c>
      <c r="I31" s="60"/>
      <c r="J31" s="40"/>
      <c r="K31" s="40"/>
      <c r="L31" s="40"/>
      <c r="M31" s="40"/>
    </row>
    <row r="32" s="43" customFormat="true" ht="24.95" hidden="true" customHeight="true" outlineLevel="0" collapsed="false">
      <c r="A32" s="61" t="n">
        <v>38869</v>
      </c>
      <c r="B32" s="61" t="n">
        <v>38898</v>
      </c>
      <c r="C32" s="62" t="n">
        <v>0.1561</v>
      </c>
      <c r="D32" s="62" t="n">
        <f aca="false">IF(A32="","",C32*1.5)</f>
        <v>0.23415</v>
      </c>
      <c r="E32" s="62" t="n">
        <f aca="false">IF(D32="","",(POWER((1+D32),(1/12)))-1)</f>
        <v>0.0176864581856957</v>
      </c>
      <c r="F32" s="63" t="n">
        <f aca="false">IF(A32="","",IF(D$9=0,E32,MIN(E32,D$9)))</f>
        <v>0.0176864581856957</v>
      </c>
      <c r="G32" s="64" t="n">
        <f aca="false">IF(A32="","",DAYS360(A32,B32+(1)))</f>
        <v>30</v>
      </c>
      <c r="H32" s="65" t="n">
        <f aca="false">IF(G32="","",((B$11*F32)/30)*G32)</f>
        <v>619026.036499349</v>
      </c>
      <c r="I32" s="60"/>
      <c r="J32" s="40"/>
      <c r="K32" s="40"/>
      <c r="L32" s="40"/>
      <c r="M32" s="40"/>
    </row>
    <row r="33" s="43" customFormat="true" ht="24.95" hidden="true" customHeight="true" outlineLevel="0" collapsed="false">
      <c r="A33" s="61" t="n">
        <v>38899</v>
      </c>
      <c r="B33" s="61" t="n">
        <v>38929</v>
      </c>
      <c r="C33" s="62" t="n">
        <v>0.1508</v>
      </c>
      <c r="D33" s="62" t="n">
        <f aca="false">IF(A33="","",C33*1.5)</f>
        <v>0.2262</v>
      </c>
      <c r="E33" s="62" t="n">
        <f aca="false">IF(D33="","",(POWER((1+D33),(1/12)))-1)</f>
        <v>0.0171385376788862</v>
      </c>
      <c r="F33" s="63" t="n">
        <f aca="false">IF(A33="","",IF(D$9=0,E33,MIN(E33,D$9)))</f>
        <v>0.0171385376788862</v>
      </c>
      <c r="G33" s="64" t="n">
        <f aca="false">IF(A33="","",DAYS360(A33,B33+(1)))</f>
        <v>30</v>
      </c>
      <c r="H33" s="65" t="n">
        <f aca="false">IF(G33="","",((B$11*F33)/30)*G33)</f>
        <v>599848.818761016</v>
      </c>
      <c r="I33" s="60"/>
      <c r="J33" s="40"/>
      <c r="K33" s="40"/>
      <c r="L33" s="40"/>
      <c r="M33" s="40"/>
    </row>
    <row r="34" s="43" customFormat="true" ht="24.95" hidden="true" customHeight="true" outlineLevel="0" collapsed="false">
      <c r="A34" s="61" t="n">
        <v>38930</v>
      </c>
      <c r="B34" s="61" t="n">
        <v>38960</v>
      </c>
      <c r="C34" s="62" t="n">
        <v>0.1502</v>
      </c>
      <c r="D34" s="62" t="n">
        <f aca="false">IF(A34="","",C34*1.5)</f>
        <v>0.2253</v>
      </c>
      <c r="E34" s="62" t="n">
        <f aca="false">IF(D34="","",(POWER((1+D34),(1/12)))-1)</f>
        <v>0.0170763038955188</v>
      </c>
      <c r="F34" s="63" t="n">
        <f aca="false">IF(A34="","",IF(D$9=0,E34,MIN(E34,D$9)))</f>
        <v>0.0170763038955188</v>
      </c>
      <c r="G34" s="64" t="n">
        <f aca="false">IF(A34="","",DAYS360(A34,B34+(1)))</f>
        <v>30</v>
      </c>
      <c r="H34" s="65" t="n">
        <f aca="false">IF(G34="","",((B$11*F34)/30)*G34)</f>
        <v>597670.63634316</v>
      </c>
      <c r="I34" s="60"/>
      <c r="J34" s="40"/>
      <c r="K34" s="40"/>
      <c r="L34" s="40"/>
      <c r="M34" s="40"/>
    </row>
    <row r="35" s="43" customFormat="true" ht="24.95" hidden="true" customHeight="true" outlineLevel="0" collapsed="false">
      <c r="A35" s="61" t="n">
        <v>38961</v>
      </c>
      <c r="B35" s="61" t="n">
        <v>38990</v>
      </c>
      <c r="C35" s="62" t="n">
        <v>0.1505</v>
      </c>
      <c r="D35" s="62" t="n">
        <f aca="false">IF(A35="","",C35*1.5)</f>
        <v>0.22575</v>
      </c>
      <c r="E35" s="62" t="n">
        <f aca="false">IF(D35="","",(POWER((1+D35),(1/12)))-1)</f>
        <v>0.0171074260230655</v>
      </c>
      <c r="F35" s="63" t="n">
        <f aca="false">IF(A35="","",IF(D$9=0,E35,MIN(E35,D$9)))</f>
        <v>0.0171074260230655</v>
      </c>
      <c r="G35" s="64" t="n">
        <f aca="false">IF(A35="","",DAYS360(A35,B35+(1)))</f>
        <v>30</v>
      </c>
      <c r="H35" s="65" t="n">
        <f aca="false">IF(G35="","",((B$11*F35)/30)*G35)</f>
        <v>598759.910807292</v>
      </c>
      <c r="I35" s="60"/>
      <c r="J35" s="40"/>
      <c r="K35" s="40"/>
      <c r="L35" s="40"/>
      <c r="M35" s="40"/>
    </row>
    <row r="36" s="43" customFormat="true" ht="24.95" hidden="true" customHeight="true" outlineLevel="0" collapsed="false">
      <c r="A36" s="61" t="n">
        <v>38991</v>
      </c>
      <c r="B36" s="61" t="n">
        <v>39021</v>
      </c>
      <c r="C36" s="62" t="n">
        <v>0.1507</v>
      </c>
      <c r="D36" s="62" t="n">
        <f aca="false">IF(A36="","",C36*1.5)</f>
        <v>0.22605</v>
      </c>
      <c r="E36" s="62" t="n">
        <f aca="false">IF(D36="","",(POWER((1+D36),(1/12)))-1)</f>
        <v>0.0171281682900162</v>
      </c>
      <c r="F36" s="63" t="n">
        <f aca="false">IF(A36="","",IF(D$9=0,E36,MIN(E36,D$9)))</f>
        <v>0.0171281682900162</v>
      </c>
      <c r="G36" s="64" t="n">
        <f aca="false">IF(A36="","",DAYS360(A36,B36+(1)))</f>
        <v>30</v>
      </c>
      <c r="H36" s="65" t="n">
        <f aca="false">IF(G36="","",((B$11*F36)/30)*G36)</f>
        <v>599485.890150566</v>
      </c>
      <c r="I36" s="60"/>
      <c r="J36" s="40"/>
      <c r="K36" s="40"/>
      <c r="L36" s="40"/>
      <c r="M36" s="40"/>
    </row>
    <row r="37" s="43" customFormat="true" ht="24.95" hidden="true" customHeight="true" outlineLevel="0" collapsed="false">
      <c r="A37" s="61" t="n">
        <v>39022</v>
      </c>
      <c r="B37" s="61" t="n">
        <v>39051</v>
      </c>
      <c r="C37" s="62" t="n">
        <v>0.1507</v>
      </c>
      <c r="D37" s="62" t="n">
        <f aca="false">IF(A37="","",C37*1.5)</f>
        <v>0.22605</v>
      </c>
      <c r="E37" s="62" t="n">
        <f aca="false">IF(D37="","",(POWER((1+D37),(1/12)))-1)</f>
        <v>0.0171281682900162</v>
      </c>
      <c r="F37" s="63" t="n">
        <f aca="false">IF(A37="","",IF(D$9=0,E37,MIN(E37,D$9)))</f>
        <v>0.0171281682900162</v>
      </c>
      <c r="G37" s="64" t="n">
        <f aca="false">IF(A37="","",DAYS360(A37,B37+(1)))</f>
        <v>30</v>
      </c>
      <c r="H37" s="65" t="n">
        <f aca="false">IF(G37="","",((B$11*F37)/30)*G37)</f>
        <v>599485.890150566</v>
      </c>
      <c r="I37" s="60"/>
      <c r="J37" s="40"/>
      <c r="K37" s="40"/>
      <c r="L37" s="40"/>
      <c r="M37" s="40"/>
    </row>
    <row r="38" s="43" customFormat="true" ht="18" hidden="true" customHeight="true" outlineLevel="0" collapsed="false">
      <c r="A38" s="61" t="n">
        <v>39052</v>
      </c>
      <c r="B38" s="61" t="n">
        <v>39082</v>
      </c>
      <c r="C38" s="62" t="n">
        <v>0.1507</v>
      </c>
      <c r="D38" s="62" t="n">
        <f aca="false">IF(A38="","",C38*1.5)</f>
        <v>0.22605</v>
      </c>
      <c r="E38" s="62" t="n">
        <f aca="false">IF(D38="","",(POWER((1+D38),(1/12)))-1)</f>
        <v>0.0171281682900162</v>
      </c>
      <c r="F38" s="63" t="n">
        <f aca="false">IF(A38="","",IF(D$9=0,E38,MIN(E38,D$9)))</f>
        <v>0.0171281682900162</v>
      </c>
      <c r="G38" s="64" t="n">
        <f aca="false">IF(A38="","",DAYS360(A38,B38+(1)))</f>
        <v>30</v>
      </c>
      <c r="H38" s="65" t="n">
        <f aca="false">IF(G38="","",((B$11*F38)/30)*G38)</f>
        <v>599485.890150566</v>
      </c>
      <c r="I38" s="60"/>
      <c r="J38" s="40"/>
      <c r="K38" s="40"/>
      <c r="L38" s="40"/>
      <c r="M38" s="40"/>
    </row>
    <row r="39" s="43" customFormat="true" ht="24.95" hidden="true" customHeight="true" outlineLevel="0" collapsed="false">
      <c r="A39" s="61" t="n">
        <v>39083</v>
      </c>
      <c r="B39" s="61" t="n">
        <v>39113</v>
      </c>
      <c r="C39" s="62" t="n">
        <v>0.1383</v>
      </c>
      <c r="D39" s="62" t="n">
        <f aca="false">IF(A39="","",C39*1.5)</f>
        <v>0.20745</v>
      </c>
      <c r="E39" s="62" t="n">
        <f aca="false">IF(D39="","",(POWER((1+D39),(1/12)))-1)</f>
        <v>0.015833263355761</v>
      </c>
      <c r="F39" s="63" t="n">
        <f aca="false">IF(A39="","",IF(D$9=0,E39,MIN(E39,D$9)))</f>
        <v>0.015833263355761</v>
      </c>
      <c r="G39" s="64" t="n">
        <f aca="false">IF(A39="","",DAYS360(A39,B39+(1)))</f>
        <v>30</v>
      </c>
      <c r="H39" s="65" t="n">
        <f aca="false">IF(G39="","",((B$11*F39)/30)*G39)</f>
        <v>554164.217451634</v>
      </c>
      <c r="I39" s="60"/>
      <c r="J39" s="40"/>
      <c r="K39" s="40"/>
      <c r="L39" s="40"/>
      <c r="M39" s="40"/>
    </row>
    <row r="40" s="43" customFormat="true" ht="24.95" hidden="true" customHeight="true" outlineLevel="0" collapsed="false">
      <c r="A40" s="61" t="n">
        <v>39114</v>
      </c>
      <c r="B40" s="61" t="n">
        <v>39141</v>
      </c>
      <c r="C40" s="62" t="n">
        <v>0.1383</v>
      </c>
      <c r="D40" s="62" t="n">
        <f aca="false">IF(A40="","",C40*1.5)</f>
        <v>0.20745</v>
      </c>
      <c r="E40" s="62" t="n">
        <f aca="false">IF(D40="","",(POWER((1+D40),(1/12)))-1)</f>
        <v>0.015833263355761</v>
      </c>
      <c r="F40" s="63" t="n">
        <f aca="false">IF(A40="","",IF(D$9=0,E40,MIN(E40,D$9)))</f>
        <v>0.015833263355761</v>
      </c>
      <c r="G40" s="64" t="n">
        <f aca="false">IF(A40="","",DAYS360(A40,B40+(1)))</f>
        <v>30</v>
      </c>
      <c r="H40" s="65" t="n">
        <f aca="false">IF(G40="","",((B$11*F40)/30)*G40)</f>
        <v>554164.217451634</v>
      </c>
      <c r="I40" s="60"/>
      <c r="J40" s="40"/>
      <c r="K40" s="40"/>
      <c r="L40" s="40"/>
      <c r="M40" s="40"/>
    </row>
    <row r="41" s="43" customFormat="true" ht="24.95" hidden="true" customHeight="true" outlineLevel="0" collapsed="false">
      <c r="A41" s="61" t="n">
        <v>39142</v>
      </c>
      <c r="B41" s="61" t="n">
        <v>39172</v>
      </c>
      <c r="C41" s="62" t="n">
        <v>0.1383</v>
      </c>
      <c r="D41" s="62" t="n">
        <f aca="false">IF(A41="","",C41*1.5)</f>
        <v>0.20745</v>
      </c>
      <c r="E41" s="62" t="n">
        <f aca="false">IF(D41="","",(POWER((1+D41),(1/12)))-1)</f>
        <v>0.015833263355761</v>
      </c>
      <c r="F41" s="63" t="n">
        <f aca="false">IF(A41="","",IF(D$9=0,E41,MIN(E41,D$9)))</f>
        <v>0.015833263355761</v>
      </c>
      <c r="G41" s="64" t="n">
        <f aca="false">IF(A41="","",DAYS360(A41,B41+(1)))</f>
        <v>30</v>
      </c>
      <c r="H41" s="65" t="n">
        <f aca="false">IF(G41="","",((B$11*F41)/30)*G41)</f>
        <v>554164.217451634</v>
      </c>
      <c r="I41" s="60"/>
      <c r="J41" s="40"/>
      <c r="K41" s="40"/>
      <c r="L41" s="40"/>
      <c r="M41" s="40"/>
    </row>
    <row r="42" s="43" customFormat="true" ht="24.95" hidden="true" customHeight="true" outlineLevel="0" collapsed="false">
      <c r="A42" s="61" t="n">
        <v>39173</v>
      </c>
      <c r="B42" s="61" t="n">
        <v>39202</v>
      </c>
      <c r="C42" s="62" t="n">
        <v>0.1675</v>
      </c>
      <c r="D42" s="62" t="n">
        <f aca="false">IF(A42="","",C42*1.5)</f>
        <v>0.25125</v>
      </c>
      <c r="E42" s="62" t="n">
        <f aca="false">IF(D42="","",(POWER((1+D42),(1/12)))-1)</f>
        <v>0.018854123673782</v>
      </c>
      <c r="F42" s="63" t="n">
        <f aca="false">IF(A42="","",IF(D$9=0,E42,MIN(E42,D$9)))</f>
        <v>0.018854123673782</v>
      </c>
      <c r="G42" s="64" t="n">
        <f aca="false">IF(A42="","",DAYS360(A42,B42+(1)))</f>
        <v>30</v>
      </c>
      <c r="H42" s="65" t="n">
        <f aca="false">IF(G42="","",((B$11*F42)/30)*G42)</f>
        <v>659894.328582371</v>
      </c>
      <c r="I42" s="60"/>
      <c r="J42" s="40"/>
      <c r="K42" s="40"/>
      <c r="L42" s="40"/>
      <c r="M42" s="40"/>
    </row>
    <row r="43" s="43" customFormat="true" ht="24.95" hidden="true" customHeight="true" outlineLevel="0" collapsed="false">
      <c r="A43" s="61" t="n">
        <v>39203</v>
      </c>
      <c r="B43" s="61" t="n">
        <v>39233</v>
      </c>
      <c r="C43" s="62" t="n">
        <v>0.1675</v>
      </c>
      <c r="D43" s="62" t="n">
        <f aca="false">IF(A43="","",C43*1.5)</f>
        <v>0.25125</v>
      </c>
      <c r="E43" s="62" t="n">
        <f aca="false">IF(D43="","",(POWER((1+D43),(1/12)))-1)</f>
        <v>0.018854123673782</v>
      </c>
      <c r="F43" s="63" t="n">
        <f aca="false">IF(A43="","",IF(D$9=0,E43,MIN(E43,D$9)))</f>
        <v>0.018854123673782</v>
      </c>
      <c r="G43" s="64" t="n">
        <f aca="false">IF(A43="","",DAYS360(A43,B43+(1)))</f>
        <v>30</v>
      </c>
      <c r="H43" s="65" t="n">
        <f aca="false">IF(G43="","",((B$11*F43)/30)*G43)</f>
        <v>659894.328582371</v>
      </c>
      <c r="I43" s="60"/>
      <c r="J43" s="40"/>
      <c r="K43" s="40"/>
      <c r="L43" s="40"/>
      <c r="M43" s="40"/>
    </row>
    <row r="44" s="43" customFormat="true" ht="24.95" hidden="true" customHeight="true" outlineLevel="0" collapsed="false">
      <c r="A44" s="61" t="n">
        <v>39234</v>
      </c>
      <c r="B44" s="61" t="n">
        <v>39263</v>
      </c>
      <c r="C44" s="62" t="n">
        <v>0.1675</v>
      </c>
      <c r="D44" s="62" t="n">
        <f aca="false">IF(A44="","",C44*1.5)</f>
        <v>0.25125</v>
      </c>
      <c r="E44" s="62" t="n">
        <f aca="false">IF(D44="","",(POWER((1+D44),(1/12)))-1)</f>
        <v>0.018854123673782</v>
      </c>
      <c r="F44" s="63" t="n">
        <f aca="false">IF(A44="","",IF(D$9=0,E44,MIN(E44,D$9)))</f>
        <v>0.018854123673782</v>
      </c>
      <c r="G44" s="64" t="n">
        <f aca="false">IF(A44="","",DAYS360(A44,B44+(1)))</f>
        <v>30</v>
      </c>
      <c r="H44" s="65" t="n">
        <f aca="false">IF(G44="","",((B$11*F44)/30)*G44)</f>
        <v>659894.328582371</v>
      </c>
      <c r="I44" s="60"/>
      <c r="J44" s="40"/>
      <c r="K44" s="40"/>
      <c r="L44" s="40"/>
      <c r="M44" s="40"/>
    </row>
    <row r="45" s="43" customFormat="true" ht="24.95" hidden="true" customHeight="true" outlineLevel="0" collapsed="false">
      <c r="A45" s="61" t="n">
        <v>39264</v>
      </c>
      <c r="B45" s="61" t="n">
        <v>39294</v>
      </c>
      <c r="C45" s="62" t="n">
        <v>0.1901</v>
      </c>
      <c r="D45" s="62" t="n">
        <f aca="false">IF(A45="","",C45*1.5)</f>
        <v>0.28515</v>
      </c>
      <c r="E45" s="62" t="n">
        <f aca="false">IF(D45="","",(POWER((1+D45),(1/12)))-1)</f>
        <v>0.0211263542588536</v>
      </c>
      <c r="F45" s="63" t="n">
        <f aca="false">IF(A45="","",IF(D$9=0,E45,MIN(E45,D$9)))</f>
        <v>0.0211263542588536</v>
      </c>
      <c r="G45" s="64" t="n">
        <f aca="false">IF(A45="","",DAYS360(A45,B45+(1)))</f>
        <v>30</v>
      </c>
      <c r="H45" s="65" t="n">
        <f aca="false">IF(G45="","",((B$11*F45)/30)*G45)</f>
        <v>739422.399059875</v>
      </c>
      <c r="I45" s="60"/>
      <c r="J45" s="40"/>
      <c r="K45" s="40"/>
      <c r="L45" s="40"/>
      <c r="M45" s="40"/>
    </row>
    <row r="46" s="43" customFormat="true" ht="24.95" hidden="true" customHeight="true" outlineLevel="0" collapsed="false">
      <c r="A46" s="61" t="n">
        <v>39295</v>
      </c>
      <c r="B46" s="61" t="n">
        <v>39325</v>
      </c>
      <c r="C46" s="62" t="n">
        <v>0.1901</v>
      </c>
      <c r="D46" s="62" t="n">
        <f aca="false">IF(A46="","",C46*1.5)</f>
        <v>0.28515</v>
      </c>
      <c r="E46" s="62" t="n">
        <f aca="false">IF(D46="","",(POWER((1+D46),(1/12)))-1)</f>
        <v>0.0211263542588536</v>
      </c>
      <c r="F46" s="63" t="n">
        <f aca="false">IF(A46="","",IF(D$9=0,E46,MIN(E46,D$9)))</f>
        <v>0.0211263542588536</v>
      </c>
      <c r="G46" s="64" t="n">
        <f aca="false">IF(A46="","",DAYS360(A46,B46+(1)))</f>
        <v>30</v>
      </c>
      <c r="H46" s="65" t="n">
        <f aca="false">IF(G46="","",((B$11*F46)/30)*G46)</f>
        <v>739422.399059875</v>
      </c>
      <c r="I46" s="60"/>
      <c r="J46" s="40"/>
      <c r="K46" s="40"/>
      <c r="L46" s="40"/>
      <c r="M46" s="40"/>
    </row>
    <row r="47" s="43" customFormat="true" ht="24.95" hidden="true" customHeight="true" outlineLevel="0" collapsed="false">
      <c r="A47" s="61" t="n">
        <v>39326</v>
      </c>
      <c r="B47" s="61" t="n">
        <v>39355</v>
      </c>
      <c r="C47" s="62" t="n">
        <v>0.1901</v>
      </c>
      <c r="D47" s="62" t="n">
        <f aca="false">IF(A47="","",C47*1.5)</f>
        <v>0.28515</v>
      </c>
      <c r="E47" s="62" t="n">
        <f aca="false">IF(D47="","",(POWER((1+D47),(1/12)))-1)</f>
        <v>0.0211263542588536</v>
      </c>
      <c r="F47" s="63" t="n">
        <f aca="false">IF(A47="","",IF(D$9=0,E47,MIN(E47,D$9)))</f>
        <v>0.0211263542588536</v>
      </c>
      <c r="G47" s="64" t="n">
        <f aca="false">IF(A47="","",DAYS360(A47,B47+(1)))</f>
        <v>30</v>
      </c>
      <c r="H47" s="65" t="n">
        <f aca="false">IF(G47="","",((B$11*F47)/30)*G47)</f>
        <v>739422.399059875</v>
      </c>
      <c r="I47" s="60"/>
      <c r="J47" s="40"/>
      <c r="K47" s="40"/>
      <c r="L47" s="40"/>
      <c r="M47" s="40"/>
    </row>
    <row r="48" s="43" customFormat="true" ht="24.95" hidden="true" customHeight="true" outlineLevel="0" collapsed="false">
      <c r="A48" s="61" t="n">
        <v>39356</v>
      </c>
      <c r="B48" s="61" t="n">
        <v>39386</v>
      </c>
      <c r="C48" s="62" t="n">
        <v>0.2126</v>
      </c>
      <c r="D48" s="62" t="n">
        <f aca="false">IF(A48="","",C48*1.5)</f>
        <v>0.3189</v>
      </c>
      <c r="E48" s="62" t="n">
        <f aca="false">IF(D48="","",(POWER((1+D48),(1/12)))-1)</f>
        <v>0.0233345937974621</v>
      </c>
      <c r="F48" s="63" t="n">
        <f aca="false">IF(A48="","",IF(D$9=0,E48,MIN(E48,D$9)))</f>
        <v>0.0233345937974621</v>
      </c>
      <c r="G48" s="64" t="n">
        <f aca="false">IF(A48="","",DAYS360(A48,B48+(1)))</f>
        <v>30</v>
      </c>
      <c r="H48" s="65" t="n">
        <f aca="false">IF(G48="","",((B$11*F48)/30)*G48)</f>
        <v>816710.782911172</v>
      </c>
      <c r="I48" s="60"/>
      <c r="J48" s="40"/>
      <c r="K48" s="40"/>
      <c r="L48" s="40"/>
      <c r="M48" s="40"/>
    </row>
    <row r="49" s="43" customFormat="true" ht="24.95" hidden="true" customHeight="true" outlineLevel="0" collapsed="false">
      <c r="A49" s="61" t="n">
        <v>39387</v>
      </c>
      <c r="B49" s="61" t="n">
        <v>39416</v>
      </c>
      <c r="C49" s="62" t="n">
        <v>0.2126</v>
      </c>
      <c r="D49" s="62" t="n">
        <f aca="false">IF(A49="","",C49*1.5)</f>
        <v>0.3189</v>
      </c>
      <c r="E49" s="62" t="n">
        <f aca="false">IF(D49="","",(POWER((1+D49),(1/12)))-1)</f>
        <v>0.0233345937974621</v>
      </c>
      <c r="F49" s="63" t="n">
        <f aca="false">IF(A49="","",IF(D$9=0,E49,MIN(E49,D$9)))</f>
        <v>0.0233345937974621</v>
      </c>
      <c r="G49" s="64" t="n">
        <f aca="false">IF(A49="","",DAYS360(A49,B49+(1)))</f>
        <v>30</v>
      </c>
      <c r="H49" s="65" t="n">
        <f aca="false">IF(G49="","",((B$11*F49)/30)*G49)</f>
        <v>816710.782911172</v>
      </c>
      <c r="I49" s="60"/>
      <c r="J49" s="40"/>
      <c r="K49" s="40"/>
      <c r="L49" s="40"/>
      <c r="M49" s="40"/>
    </row>
    <row r="50" s="43" customFormat="true" ht="24.95" hidden="true" customHeight="true" outlineLevel="0" collapsed="false">
      <c r="A50" s="61" t="n">
        <v>39417</v>
      </c>
      <c r="B50" s="61" t="n">
        <v>39447</v>
      </c>
      <c r="C50" s="62" t="n">
        <v>0.2126</v>
      </c>
      <c r="D50" s="62" t="n">
        <f aca="false">IF(A50="","",C50*1.5)</f>
        <v>0.3189</v>
      </c>
      <c r="E50" s="62" t="n">
        <f aca="false">IF(D50="","",(POWER((1+D50),(1/12)))-1)</f>
        <v>0.0233345937974621</v>
      </c>
      <c r="F50" s="63" t="n">
        <f aca="false">IF(A50="","",IF(D$9=0,E50,MIN(E50,D$9)))</f>
        <v>0.0233345937974621</v>
      </c>
      <c r="G50" s="64" t="n">
        <f aca="false">IF(A50="","",DAYS360(A50,B50+(1)))</f>
        <v>30</v>
      </c>
      <c r="H50" s="65" t="n">
        <f aca="false">IF(G50="","",((B$11*F50)/30)*G50)</f>
        <v>816710.782911172</v>
      </c>
      <c r="I50" s="60"/>
      <c r="J50" s="40"/>
      <c r="K50" s="40"/>
      <c r="L50" s="40"/>
      <c r="M50" s="40"/>
    </row>
    <row r="51" s="43" customFormat="true" ht="24.95" hidden="true" customHeight="true" outlineLevel="0" collapsed="false">
      <c r="A51" s="61" t="n">
        <v>39448</v>
      </c>
      <c r="B51" s="61" t="n">
        <v>39478</v>
      </c>
      <c r="C51" s="62" t="n">
        <v>0.2183</v>
      </c>
      <c r="D51" s="62" t="n">
        <f aca="false">IF(A51="","",C51*1.5)</f>
        <v>0.32745</v>
      </c>
      <c r="E51" s="62" t="n">
        <f aca="false">IF(D51="","",(POWER((1+D51),(1/12)))-1)</f>
        <v>0.0238857867845195</v>
      </c>
      <c r="F51" s="63" t="n">
        <f aca="false">IF(A51="","",IF(D$9=0,E51,MIN(E51,D$9)))</f>
        <v>0.0238857867845195</v>
      </c>
      <c r="G51" s="64" t="n">
        <f aca="false">IF(A51="","",DAYS360(A51,B51+(1)))</f>
        <v>30</v>
      </c>
      <c r="H51" s="65" t="n">
        <f aca="false">IF(G51="","",((B$11*F51)/30)*G51)</f>
        <v>836002.537458181</v>
      </c>
      <c r="I51" s="60"/>
      <c r="J51" s="40"/>
      <c r="K51" s="40"/>
      <c r="L51" s="40"/>
      <c r="M51" s="40"/>
    </row>
    <row r="52" s="43" customFormat="true" ht="24.95" hidden="true" customHeight="true" outlineLevel="0" collapsed="false">
      <c r="A52" s="61" t="n">
        <v>39479</v>
      </c>
      <c r="B52" s="61" t="n">
        <v>39507</v>
      </c>
      <c r="C52" s="62" t="n">
        <v>0.2183</v>
      </c>
      <c r="D52" s="62" t="n">
        <f aca="false">IF(A52="","",C52*1.5)</f>
        <v>0.32745</v>
      </c>
      <c r="E52" s="62" t="n">
        <f aca="false">IF(D52="","",(POWER((1+D52),(1/12)))-1)</f>
        <v>0.0238857867845195</v>
      </c>
      <c r="F52" s="63" t="n">
        <f aca="false">IF(A52="","",IF(D$9=0,E52,MIN(E52,D$9)))</f>
        <v>0.0238857867845195</v>
      </c>
      <c r="G52" s="64" t="n">
        <f aca="false">IF(A52="","",DAYS360(A52,B52+(1)))</f>
        <v>30</v>
      </c>
      <c r="H52" s="65" t="n">
        <f aca="false">IF(G52="","",((B$11*F52)/30)*G52)</f>
        <v>836002.537458181</v>
      </c>
      <c r="I52" s="60"/>
      <c r="J52" s="40"/>
      <c r="K52" s="40"/>
      <c r="L52" s="40"/>
      <c r="M52" s="40"/>
    </row>
    <row r="53" s="43" customFormat="true" ht="24.95" hidden="true" customHeight="true" outlineLevel="0" collapsed="false">
      <c r="A53" s="61" t="n">
        <v>39508</v>
      </c>
      <c r="B53" s="61" t="n">
        <v>39538</v>
      </c>
      <c r="C53" s="62" t="n">
        <v>0.2183</v>
      </c>
      <c r="D53" s="62" t="n">
        <f aca="false">IF(A53="","",C53*1.5)</f>
        <v>0.32745</v>
      </c>
      <c r="E53" s="62" t="n">
        <f aca="false">IF(D53="","",(POWER((1+D53),(1/12)))-1)</f>
        <v>0.0238857867845195</v>
      </c>
      <c r="F53" s="63" t="n">
        <f aca="false">IF(A53="","",IF(D$9=0,E53,MIN(E53,D$9)))</f>
        <v>0.0238857867845195</v>
      </c>
      <c r="G53" s="64" t="n">
        <f aca="false">IF(A53="","",DAYS360(A53,B53+(1)))</f>
        <v>30</v>
      </c>
      <c r="H53" s="65" t="n">
        <f aca="false">IF(G53="","",((B$11*F53)/30)*G53)</f>
        <v>836002.537458181</v>
      </c>
      <c r="I53" s="60"/>
      <c r="J53" s="40"/>
      <c r="K53" s="40"/>
      <c r="L53" s="40"/>
      <c r="M53" s="40"/>
    </row>
    <row r="54" s="43" customFormat="true" ht="24.95" hidden="true" customHeight="true" outlineLevel="0" collapsed="false">
      <c r="A54" s="61" t="n">
        <v>39539</v>
      </c>
      <c r="B54" s="61" t="n">
        <v>39568</v>
      </c>
      <c r="C54" s="62" t="n">
        <v>0.2192</v>
      </c>
      <c r="D54" s="62" t="n">
        <f aca="false">IF(A54="","",C54*1.5)</f>
        <v>0.3288</v>
      </c>
      <c r="E54" s="62" t="n">
        <f aca="false">IF(D54="","",(POWER((1+D54),(1/12)))-1)</f>
        <v>0.0239725196143239</v>
      </c>
      <c r="F54" s="63" t="n">
        <f aca="false">IF(A54="","",IF(D$9=0,E54,MIN(E54,D$9)))</f>
        <v>0.0239725196143239</v>
      </c>
      <c r="G54" s="64" t="n">
        <f aca="false">IF(A54="","",DAYS360(A54,B54+(1)))</f>
        <v>30</v>
      </c>
      <c r="H54" s="65" t="n">
        <f aca="false">IF(G54="","",((B$11*F54)/30)*G54)</f>
        <v>839038.186501336</v>
      </c>
      <c r="I54" s="60"/>
      <c r="J54" s="40"/>
      <c r="K54" s="40"/>
      <c r="L54" s="40"/>
      <c r="M54" s="40"/>
    </row>
    <row r="55" s="43" customFormat="true" ht="24.95" hidden="true" customHeight="true" outlineLevel="0" collapsed="false">
      <c r="A55" s="61" t="n">
        <v>39569</v>
      </c>
      <c r="B55" s="61" t="n">
        <v>39599</v>
      </c>
      <c r="C55" s="62" t="n">
        <v>0.2192</v>
      </c>
      <c r="D55" s="62" t="n">
        <f aca="false">IF(A55="","",C55*1.5)</f>
        <v>0.3288</v>
      </c>
      <c r="E55" s="62" t="n">
        <f aca="false">IF(D55="","",(POWER((1+D55),(1/12)))-1)</f>
        <v>0.0239725196143239</v>
      </c>
      <c r="F55" s="63" t="n">
        <f aca="false">IF(A55="","",IF(D$9=0,E55,MIN(E55,D$9)))</f>
        <v>0.0239725196143239</v>
      </c>
      <c r="G55" s="64" t="n">
        <f aca="false">IF(A55="","",DAYS360(A55,B55+(1)))</f>
        <v>30</v>
      </c>
      <c r="H55" s="65" t="n">
        <f aca="false">IF(G55="","",((B$11*F55)/30)*G55)</f>
        <v>839038.186501336</v>
      </c>
      <c r="I55" s="60"/>
      <c r="J55" s="40"/>
      <c r="K55" s="40"/>
      <c r="L55" s="40"/>
      <c r="M55" s="40"/>
    </row>
    <row r="56" s="43" customFormat="true" ht="24.95" hidden="true" customHeight="true" outlineLevel="0" collapsed="false">
      <c r="A56" s="61" t="n">
        <v>39600</v>
      </c>
      <c r="B56" s="61" t="n">
        <v>39629</v>
      </c>
      <c r="C56" s="62" t="n">
        <v>0.2192</v>
      </c>
      <c r="D56" s="62" t="n">
        <f aca="false">IF(A56="","",C56*1.5)</f>
        <v>0.3288</v>
      </c>
      <c r="E56" s="62" t="n">
        <f aca="false">IF(D56="","",(POWER((1+D56),(1/12)))-1)</f>
        <v>0.0239725196143239</v>
      </c>
      <c r="F56" s="63" t="n">
        <f aca="false">IF(A56="","",IF(D$9=0,E56,MIN(E56,D$9)))</f>
        <v>0.0239725196143239</v>
      </c>
      <c r="G56" s="64" t="n">
        <f aca="false">IF(A56="","",DAYS360(A56,B56+(1)))</f>
        <v>30</v>
      </c>
      <c r="H56" s="65" t="n">
        <f aca="false">IF(G56="","",((B$11*F56)/30)*G56)</f>
        <v>839038.186501336</v>
      </c>
      <c r="I56" s="60"/>
      <c r="J56" s="40"/>
      <c r="K56" s="40"/>
      <c r="L56" s="40"/>
      <c r="M56" s="40"/>
    </row>
    <row r="57" s="43" customFormat="true" ht="24.95" hidden="true" customHeight="true" outlineLevel="0" collapsed="false">
      <c r="A57" s="61" t="n">
        <v>39630</v>
      </c>
      <c r="B57" s="61" t="n">
        <v>39660</v>
      </c>
      <c r="C57" s="62" t="n">
        <v>0.2151</v>
      </c>
      <c r="D57" s="62" t="n">
        <f aca="false">IF(A57="","",C57*1.5)</f>
        <v>0.32265</v>
      </c>
      <c r="E57" s="62" t="n">
        <f aca="false">IF(D57="","",(POWER((1+D57),(1/12)))-1)</f>
        <v>0.0235767471622568</v>
      </c>
      <c r="F57" s="63" t="n">
        <f aca="false">IF(A57="","",IF(D$9=0,E57,MIN(E57,D$9)))</f>
        <v>0.0235767471622568</v>
      </c>
      <c r="G57" s="64" t="n">
        <f aca="false">IF(A57="","",DAYS360(A57,B57+(1)))</f>
        <v>30</v>
      </c>
      <c r="H57" s="65" t="n">
        <f aca="false">IF(G57="","",((B$11*F57)/30)*G57)</f>
        <v>825186.150678987</v>
      </c>
      <c r="I57" s="60"/>
      <c r="J57" s="40"/>
      <c r="K57" s="40"/>
      <c r="L57" s="40"/>
      <c r="M57" s="40"/>
    </row>
    <row r="58" s="43" customFormat="true" ht="24.95" hidden="true" customHeight="true" outlineLevel="0" collapsed="false">
      <c r="A58" s="61" t="n">
        <v>39661</v>
      </c>
      <c r="B58" s="61" t="n">
        <v>39691</v>
      </c>
      <c r="C58" s="62" t="n">
        <v>0.2151</v>
      </c>
      <c r="D58" s="62" t="n">
        <f aca="false">IF(A58="","",C58*1.5)</f>
        <v>0.32265</v>
      </c>
      <c r="E58" s="62" t="n">
        <f aca="false">IF(D58="","",(POWER((1+D58),(1/12)))-1)</f>
        <v>0.0235767471622568</v>
      </c>
      <c r="F58" s="63" t="n">
        <f aca="false">IF(A58="","",IF(D$9=0,E58,MIN(E58,D$9)))</f>
        <v>0.0235767471622568</v>
      </c>
      <c r="G58" s="64" t="n">
        <f aca="false">IF(A58="","",DAYS360(A58,B58+(1)))</f>
        <v>30</v>
      </c>
      <c r="H58" s="65" t="n">
        <f aca="false">IF(G58="","",((B$11*F58)/30)*G58)</f>
        <v>825186.150678987</v>
      </c>
      <c r="I58" s="60"/>
      <c r="J58" s="40"/>
      <c r="K58" s="40"/>
      <c r="L58" s="40"/>
      <c r="M58" s="40"/>
    </row>
    <row r="59" s="43" customFormat="true" ht="24.95" hidden="true" customHeight="true" outlineLevel="0" collapsed="false">
      <c r="A59" s="61" t="n">
        <v>39692</v>
      </c>
      <c r="B59" s="61" t="n">
        <v>39721</v>
      </c>
      <c r="C59" s="62" t="n">
        <v>0.2151</v>
      </c>
      <c r="D59" s="62" t="n">
        <f aca="false">IF(A59="","",C59*1.5)</f>
        <v>0.32265</v>
      </c>
      <c r="E59" s="62" t="n">
        <f aca="false">IF(D59="","",(POWER((1+D59),(1/12)))-1)</f>
        <v>0.0235767471622568</v>
      </c>
      <c r="F59" s="63" t="n">
        <f aca="false">IF(A59="","",IF(D$9=0,E59,MIN(E59,D$9)))</f>
        <v>0.0235767471622568</v>
      </c>
      <c r="G59" s="64" t="n">
        <f aca="false">IF(A59="","",DAYS360(A59,B59+(1)))</f>
        <v>30</v>
      </c>
      <c r="H59" s="65" t="n">
        <f aca="false">IF(G59="","",((B$11*F59)/30)*G59)</f>
        <v>825186.150678987</v>
      </c>
      <c r="I59" s="60"/>
      <c r="J59" s="40"/>
      <c r="K59" s="40"/>
      <c r="L59" s="40"/>
      <c r="M59" s="40"/>
    </row>
    <row r="60" s="43" customFormat="true" ht="24.95" hidden="true" customHeight="true" outlineLevel="0" collapsed="false">
      <c r="A60" s="61" t="n">
        <v>39722</v>
      </c>
      <c r="B60" s="61" t="n">
        <v>39752</v>
      </c>
      <c r="C60" s="62" t="n">
        <v>0.2102</v>
      </c>
      <c r="D60" s="62" t="n">
        <f aca="false">IF(A60="","",C60*1.5)</f>
        <v>0.3153</v>
      </c>
      <c r="E60" s="62" t="n">
        <f aca="false">IF(D60="","",(POWER((1+D60),(1/12)))-1)</f>
        <v>0.0231015320643675</v>
      </c>
      <c r="F60" s="63" t="n">
        <f aca="false">IF(A60="","",IF(D$9=0,E60,MIN(E60,D$9)))</f>
        <v>0.0231015320643675</v>
      </c>
      <c r="G60" s="64" t="n">
        <f aca="false">IF(A60="","",DAYS360(A60,B60+(1)))</f>
        <v>30</v>
      </c>
      <c r="H60" s="65" t="n">
        <f aca="false">IF(G60="","",((B$11*F60)/30)*G60)</f>
        <v>808553.622252862</v>
      </c>
      <c r="I60" s="60"/>
      <c r="J60" s="40"/>
      <c r="K60" s="40"/>
      <c r="L60" s="40"/>
      <c r="M60" s="40"/>
    </row>
    <row r="61" s="43" customFormat="true" ht="24.95" hidden="true" customHeight="true" outlineLevel="0" collapsed="false">
      <c r="A61" s="61" t="n">
        <v>39753</v>
      </c>
      <c r="B61" s="61" t="n">
        <v>39782</v>
      </c>
      <c r="C61" s="62" t="n">
        <v>0.2102</v>
      </c>
      <c r="D61" s="62" t="n">
        <f aca="false">IF(A61="","",C61*1.5)</f>
        <v>0.3153</v>
      </c>
      <c r="E61" s="62" t="n">
        <f aca="false">IF(D61="","",(POWER((1+D61),(1/12)))-1)</f>
        <v>0.0231015320643675</v>
      </c>
      <c r="F61" s="63" t="n">
        <f aca="false">IF(A61="","",IF(D$9=0,E61,MIN(E61,D$9)))</f>
        <v>0.0231015320643675</v>
      </c>
      <c r="G61" s="64" t="n">
        <f aca="false">IF(A61="","",DAYS360(A61,B61+(1)))</f>
        <v>30</v>
      </c>
      <c r="H61" s="65" t="n">
        <f aca="false">IF(G61="","",((B$11*F61)/30)*G61)</f>
        <v>808553.622252862</v>
      </c>
      <c r="I61" s="60"/>
      <c r="J61" s="40"/>
      <c r="K61" s="40"/>
      <c r="L61" s="40"/>
      <c r="M61" s="40"/>
    </row>
    <row r="62" s="43" customFormat="true" ht="24.95" hidden="true" customHeight="true" outlineLevel="0" collapsed="false">
      <c r="A62" s="61" t="n">
        <v>39783</v>
      </c>
      <c r="B62" s="61" t="n">
        <v>39813</v>
      </c>
      <c r="C62" s="62" t="n">
        <v>0.2102</v>
      </c>
      <c r="D62" s="62" t="n">
        <f aca="false">IF(A62="","",C62*1.5)</f>
        <v>0.3153</v>
      </c>
      <c r="E62" s="62" t="n">
        <f aca="false">IF(D62="","",(POWER((1+D62),(1/12)))-1)</f>
        <v>0.0231015320643675</v>
      </c>
      <c r="F62" s="63" t="n">
        <f aca="false">IF(A62="","",IF(D$9=0,E62,MIN(E62,D$9)))</f>
        <v>0.0231015320643675</v>
      </c>
      <c r="G62" s="64" t="n">
        <f aca="false">IF(A62="","",DAYS360(A62,B62+(1)))</f>
        <v>30</v>
      </c>
      <c r="H62" s="65" t="n">
        <f aca="false">IF(G62="","",((B$11*F62)/30)*G62)</f>
        <v>808553.622252862</v>
      </c>
      <c r="I62" s="60"/>
      <c r="J62" s="40"/>
      <c r="K62" s="40"/>
      <c r="L62" s="40"/>
      <c r="M62" s="40"/>
    </row>
    <row r="63" s="43" customFormat="true" ht="24.95" hidden="true" customHeight="true" outlineLevel="0" collapsed="false">
      <c r="A63" s="61" t="n">
        <v>39814</v>
      </c>
      <c r="B63" s="61" t="n">
        <v>39844</v>
      </c>
      <c r="C63" s="62" t="n">
        <v>0.2047</v>
      </c>
      <c r="D63" s="62" t="n">
        <f aca="false">IF(A63="","",C63*1.5)</f>
        <v>0.30705</v>
      </c>
      <c r="E63" s="62" t="n">
        <f aca="false">IF(D63="","",(POWER((1+D63),(1/12)))-1)</f>
        <v>0.0225652190248704</v>
      </c>
      <c r="F63" s="63" t="n">
        <f aca="false">IF(A63="","",IF(D$9=0,E63,MIN(E63,D$9)))</f>
        <v>0.0225652190248704</v>
      </c>
      <c r="G63" s="64" t="n">
        <f aca="false">IF(A63="","",DAYS360(A63,B63+(1)))</f>
        <v>30</v>
      </c>
      <c r="H63" s="65" t="n">
        <f aca="false">IF(G63="","",((B$11*F63)/30)*G63)</f>
        <v>789782.665870464</v>
      </c>
      <c r="I63" s="60"/>
      <c r="J63" s="40"/>
      <c r="K63" s="40"/>
      <c r="L63" s="40"/>
      <c r="M63" s="40"/>
    </row>
    <row r="64" s="43" customFormat="true" ht="24.95" hidden="true" customHeight="true" outlineLevel="0" collapsed="false">
      <c r="A64" s="61" t="n">
        <v>39845</v>
      </c>
      <c r="B64" s="61" t="n">
        <v>39872</v>
      </c>
      <c r="C64" s="62" t="n">
        <v>0.2047</v>
      </c>
      <c r="D64" s="62" t="n">
        <f aca="false">IF(A64="","",C64*1.5)</f>
        <v>0.30705</v>
      </c>
      <c r="E64" s="62" t="n">
        <f aca="false">IF(D64="","",(POWER((1+D64),(1/12)))-1)</f>
        <v>0.0225652190248704</v>
      </c>
      <c r="F64" s="63" t="n">
        <f aca="false">IF(A64="","",IF(D$9=0,E64,MIN(E64,D$9)))</f>
        <v>0.0225652190248704</v>
      </c>
      <c r="G64" s="64" t="n">
        <f aca="false">IF(A64="","",DAYS360(A64,B64+(1)))</f>
        <v>30</v>
      </c>
      <c r="H64" s="65" t="n">
        <f aca="false">IF(G64="","",((B$11*F64)/30)*G64)</f>
        <v>789782.665870464</v>
      </c>
      <c r="I64" s="60"/>
      <c r="J64" s="40"/>
      <c r="K64" s="40"/>
      <c r="L64" s="40"/>
      <c r="M64" s="40"/>
    </row>
    <row r="65" s="43" customFormat="true" ht="24.95" hidden="true" customHeight="true" outlineLevel="0" collapsed="false">
      <c r="A65" s="61" t="n">
        <v>39873</v>
      </c>
      <c r="B65" s="61" t="n">
        <v>39903</v>
      </c>
      <c r="C65" s="62" t="n">
        <v>0.2047</v>
      </c>
      <c r="D65" s="62" t="n">
        <f aca="false">IF(A65="","",C65*1.5)</f>
        <v>0.30705</v>
      </c>
      <c r="E65" s="62" t="n">
        <f aca="false">IF(D65="","",(POWER((1+D65),(1/12)))-1)</f>
        <v>0.0225652190248704</v>
      </c>
      <c r="F65" s="63" t="n">
        <f aca="false">IF(A65="","",IF(D$9=0,E65,MIN(E65,D$9)))</f>
        <v>0.0225652190248704</v>
      </c>
      <c r="G65" s="64" t="n">
        <f aca="false">IF(A65="","",DAYS360(A65,B65+(1)))</f>
        <v>30</v>
      </c>
      <c r="H65" s="65" t="n">
        <f aca="false">IF(G65="","",((B$11*F65)/30)*G65)</f>
        <v>789782.665870464</v>
      </c>
      <c r="I65" s="60"/>
      <c r="J65" s="40"/>
      <c r="K65" s="40"/>
      <c r="L65" s="40"/>
      <c r="M65" s="40"/>
    </row>
    <row r="66" s="43" customFormat="true" ht="24.95" hidden="true" customHeight="true" outlineLevel="0" collapsed="false">
      <c r="A66" s="61" t="n">
        <v>39904</v>
      </c>
      <c r="B66" s="61" t="n">
        <v>39933</v>
      </c>
      <c r="C66" s="62" t="n">
        <v>0.2028</v>
      </c>
      <c r="D66" s="62" t="n">
        <f aca="false">IF(A66="","",C66*1.5)</f>
        <v>0.3042</v>
      </c>
      <c r="E66" s="62" t="n">
        <f aca="false">IF(D66="","",(POWER((1+D66),(1/12)))-1)</f>
        <v>0.0223792259191993</v>
      </c>
      <c r="F66" s="63" t="n">
        <f aca="false">IF(A66="","",IF(D$9=0,E66,MIN(E66,D$9)))</f>
        <v>0.0223792259191993</v>
      </c>
      <c r="G66" s="64" t="n">
        <f aca="false">IF(A66="","",DAYS360(A66,B66+(1)))</f>
        <v>30</v>
      </c>
      <c r="H66" s="65" t="n">
        <f aca="false">IF(G66="","",((B$11*F66)/30)*G66)</f>
        <v>783272.907171975</v>
      </c>
      <c r="I66" s="60"/>
      <c r="J66" s="40"/>
      <c r="K66" s="40"/>
      <c r="L66" s="40"/>
      <c r="M66" s="40"/>
    </row>
    <row r="67" s="43" customFormat="true" ht="24.95" hidden="true" customHeight="true" outlineLevel="0" collapsed="false">
      <c r="A67" s="61" t="n">
        <v>39934</v>
      </c>
      <c r="B67" s="61" t="n">
        <v>39964</v>
      </c>
      <c r="C67" s="62" t="n">
        <v>0.2028</v>
      </c>
      <c r="D67" s="62" t="n">
        <f aca="false">IF(A67="","",C67*1.5)</f>
        <v>0.3042</v>
      </c>
      <c r="E67" s="62" t="n">
        <f aca="false">IF(D67="","",(POWER((1+D67),(1/12)))-1)</f>
        <v>0.0223792259191993</v>
      </c>
      <c r="F67" s="63" t="n">
        <f aca="false">IF(A67="","",IF(D$9=0,E67,MIN(E67,D$9)))</f>
        <v>0.0223792259191993</v>
      </c>
      <c r="G67" s="64" t="n">
        <f aca="false">IF(A67="","",DAYS360(A67,B67+(1)))</f>
        <v>30</v>
      </c>
      <c r="H67" s="65" t="n">
        <f aca="false">IF(G67="","",((B$11*F67)/30)*G67)</f>
        <v>783272.907171975</v>
      </c>
      <c r="I67" s="60"/>
      <c r="J67" s="40"/>
      <c r="K67" s="40"/>
      <c r="L67" s="40"/>
      <c r="M67" s="40"/>
    </row>
    <row r="68" s="43" customFormat="true" ht="24.95" hidden="true" customHeight="true" outlineLevel="0" collapsed="false">
      <c r="A68" s="61" t="n">
        <v>39965</v>
      </c>
      <c r="B68" s="61" t="n">
        <v>39994</v>
      </c>
      <c r="C68" s="62" t="n">
        <v>0.2028</v>
      </c>
      <c r="D68" s="62" t="n">
        <f aca="false">IF(A68="","",C68*1.5)</f>
        <v>0.3042</v>
      </c>
      <c r="E68" s="62" t="n">
        <f aca="false">IF(D68="","",(POWER((1+D68),(1/12)))-1)</f>
        <v>0.0223792259191993</v>
      </c>
      <c r="F68" s="63" t="n">
        <f aca="false">IF(A68="","",IF(D$9=0,E68,MIN(E68,D$9)))</f>
        <v>0.0223792259191993</v>
      </c>
      <c r="G68" s="64" t="n">
        <f aca="false">IF(A68="","",DAYS360(A68,B68+(1)))</f>
        <v>30</v>
      </c>
      <c r="H68" s="65" t="n">
        <f aca="false">IF(G68="","",((B$11*F68)/30)*G68)</f>
        <v>783272.907171975</v>
      </c>
      <c r="I68" s="60"/>
      <c r="J68" s="40"/>
      <c r="K68" s="40"/>
      <c r="L68" s="40"/>
      <c r="M68" s="40"/>
    </row>
    <row r="69" s="43" customFormat="true" ht="24.95" hidden="true" customHeight="true" outlineLevel="0" collapsed="false">
      <c r="A69" s="61" t="n">
        <v>39995</v>
      </c>
      <c r="B69" s="61" t="n">
        <v>40025</v>
      </c>
      <c r="C69" s="62" t="n">
        <v>0.1865</v>
      </c>
      <c r="D69" s="62" t="n">
        <f aca="false">IF(A69="","",C69*1.5)</f>
        <v>0.27975</v>
      </c>
      <c r="E69" s="62" t="n">
        <f aca="false">IF(D69="","",(POWER((1+D69),(1/12)))-1)</f>
        <v>0.0207681126672552</v>
      </c>
      <c r="F69" s="63" t="n">
        <f aca="false">IF(A69="","",IF(D$9=0,E69,MIN(E69,D$9)))</f>
        <v>0.0207681126672552</v>
      </c>
      <c r="G69" s="64" t="n">
        <f aca="false">IF(A69="","",DAYS360(A69,B69+(1)))</f>
        <v>30</v>
      </c>
      <c r="H69" s="65" t="n">
        <f aca="false">IF(G69="","",((B$11*F69)/30)*G69)</f>
        <v>726883.943353932</v>
      </c>
      <c r="I69" s="60"/>
      <c r="J69" s="40"/>
      <c r="K69" s="40"/>
      <c r="L69" s="40"/>
      <c r="M69" s="40"/>
    </row>
    <row r="70" s="43" customFormat="true" ht="24.95" hidden="true" customHeight="true" outlineLevel="0" collapsed="false">
      <c r="A70" s="61" t="n">
        <v>40026</v>
      </c>
      <c r="B70" s="61" t="n">
        <v>40056</v>
      </c>
      <c r="C70" s="62" t="n">
        <v>0.1865</v>
      </c>
      <c r="D70" s="62" t="n">
        <f aca="false">IF(A70="","",C70*1.5)</f>
        <v>0.27975</v>
      </c>
      <c r="E70" s="62" t="n">
        <f aca="false">IF(D70="","",(POWER((1+D70),(1/12)))-1)</f>
        <v>0.0207681126672552</v>
      </c>
      <c r="F70" s="63" t="n">
        <f aca="false">IF(A70="","",IF(D$9=0,E70,MIN(E70,D$9)))</f>
        <v>0.0207681126672552</v>
      </c>
      <c r="G70" s="64" t="n">
        <f aca="false">IF(A70="","",DAYS360(A70,B70+(1)))</f>
        <v>30</v>
      </c>
      <c r="H70" s="65" t="n">
        <f aca="false">IF(G70="","",((B$11*F70)/30)*G70)</f>
        <v>726883.943353932</v>
      </c>
      <c r="I70" s="60"/>
      <c r="J70" s="40"/>
      <c r="K70" s="40"/>
      <c r="L70" s="40"/>
      <c r="M70" s="40"/>
    </row>
    <row r="71" s="43" customFormat="true" ht="24.95" hidden="true" customHeight="true" outlineLevel="0" collapsed="false">
      <c r="A71" s="61" t="n">
        <v>40057</v>
      </c>
      <c r="B71" s="61" t="n">
        <v>40086</v>
      </c>
      <c r="C71" s="62" t="n">
        <v>0.1865</v>
      </c>
      <c r="D71" s="62" t="n">
        <f aca="false">IF(A71="","",C71*1.5)</f>
        <v>0.27975</v>
      </c>
      <c r="E71" s="62" t="n">
        <f aca="false">IF(D71="","",(POWER((1+D71),(1/12)))-1)</f>
        <v>0.0207681126672552</v>
      </c>
      <c r="F71" s="63" t="n">
        <f aca="false">IF(A71="","",IF(D$9=0,E71,MIN(E71,D$9)))</f>
        <v>0.0207681126672552</v>
      </c>
      <c r="G71" s="64" t="n">
        <f aca="false">IF(A71="","",DAYS360(A71,B71+(1)))</f>
        <v>30</v>
      </c>
      <c r="H71" s="65" t="n">
        <f aca="false">IF(G71="","",((B$11*F71)/30)*G71)</f>
        <v>726883.943353932</v>
      </c>
      <c r="I71" s="60"/>
      <c r="J71" s="40"/>
      <c r="K71" s="40"/>
      <c r="L71" s="40"/>
      <c r="M71" s="40"/>
    </row>
    <row r="72" s="43" customFormat="true" ht="24.95" hidden="true" customHeight="true" outlineLevel="0" collapsed="false">
      <c r="A72" s="61" t="n">
        <v>40087</v>
      </c>
      <c r="B72" s="61" t="n">
        <v>40117</v>
      </c>
      <c r="C72" s="62" t="n">
        <v>0.1728</v>
      </c>
      <c r="D72" s="62" t="n">
        <f aca="false">IF(A72="","",C72*1.5)</f>
        <v>0.2592</v>
      </c>
      <c r="E72" s="62" t="n">
        <f aca="false">IF(D72="","",(POWER((1+D72),(1/12)))-1)</f>
        <v>0.0193920123183196</v>
      </c>
      <c r="F72" s="63" t="n">
        <f aca="false">IF(A72="","",IF(D$9=0,E72,MIN(E72,D$9)))</f>
        <v>0.0193920123183196</v>
      </c>
      <c r="G72" s="64" t="n">
        <f aca="false">IF(A72="","",DAYS360(A72,B72+(1)))</f>
        <v>30</v>
      </c>
      <c r="H72" s="65" t="n">
        <f aca="false">IF(G72="","",((B$11*F72)/30)*G72)</f>
        <v>678720.431141184</v>
      </c>
      <c r="I72" s="60"/>
      <c r="J72" s="40"/>
      <c r="K72" s="40"/>
      <c r="L72" s="40"/>
      <c r="M72" s="40"/>
    </row>
    <row r="73" s="43" customFormat="true" ht="24.95" hidden="true" customHeight="true" outlineLevel="0" collapsed="false">
      <c r="A73" s="61" t="n">
        <v>40118</v>
      </c>
      <c r="B73" s="61" t="n">
        <v>40147</v>
      </c>
      <c r="C73" s="62" t="n">
        <v>0.1728</v>
      </c>
      <c r="D73" s="62" t="n">
        <f aca="false">IF(A73="","",C73*1.5)</f>
        <v>0.2592</v>
      </c>
      <c r="E73" s="62" t="n">
        <f aca="false">IF(D73="","",(POWER((1+D73),(1/12)))-1)</f>
        <v>0.0193920123183196</v>
      </c>
      <c r="F73" s="63" t="n">
        <f aca="false">IF(A73="","",IF(D$9=0,E73,MIN(E73,D$9)))</f>
        <v>0.0193920123183196</v>
      </c>
      <c r="G73" s="64" t="n">
        <f aca="false">IF(A73="","",DAYS360(A73,B73+(1)))</f>
        <v>30</v>
      </c>
      <c r="H73" s="65" t="n">
        <f aca="false">IF(G73="","",((B$11*F73)/30)*G73)</f>
        <v>678720.431141184</v>
      </c>
      <c r="I73" s="60"/>
      <c r="J73" s="40"/>
      <c r="K73" s="40"/>
      <c r="L73" s="40"/>
      <c r="M73" s="40"/>
    </row>
    <row r="74" s="43" customFormat="true" ht="24.95" hidden="true" customHeight="true" outlineLevel="0" collapsed="false">
      <c r="A74" s="61" t="n">
        <v>40148</v>
      </c>
      <c r="B74" s="61" t="n">
        <v>40178</v>
      </c>
      <c r="C74" s="62" t="n">
        <v>0.1728</v>
      </c>
      <c r="D74" s="62" t="n">
        <f aca="false">IF(A74="","",C74*1.5)</f>
        <v>0.2592</v>
      </c>
      <c r="E74" s="62" t="n">
        <f aca="false">IF(D74="","",(POWER((1+D74),(1/12)))-1)</f>
        <v>0.0193920123183196</v>
      </c>
      <c r="F74" s="63" t="n">
        <f aca="false">IF(A74="","",IF(D$9=0,E74,MIN(E74,D$9)))</f>
        <v>0.0193920123183196</v>
      </c>
      <c r="G74" s="64" t="n">
        <f aca="false">IF(A74="","",DAYS360(A74,B74+(1)))</f>
        <v>30</v>
      </c>
      <c r="H74" s="65" t="n">
        <f aca="false">IF(G74="","",((B$11*F74)/30)*G74)</f>
        <v>678720.431141184</v>
      </c>
      <c r="I74" s="60"/>
      <c r="J74" s="40"/>
      <c r="K74" s="40"/>
      <c r="L74" s="40"/>
      <c r="M74" s="40"/>
    </row>
    <row r="75" s="43" customFormat="true" ht="24.95" hidden="true" customHeight="true" outlineLevel="0" collapsed="false">
      <c r="A75" s="61" t="n">
        <v>40179</v>
      </c>
      <c r="B75" s="61" t="n">
        <v>40209</v>
      </c>
      <c r="C75" s="62" t="n">
        <v>0.1614</v>
      </c>
      <c r="D75" s="62" t="n">
        <f aca="false">IF(A75="","",C75*1.5)</f>
        <v>0.2421</v>
      </c>
      <c r="E75" s="62" t="n">
        <f aca="false">IF(D75="","",(POWER((1+D75),(1/12)))-1)</f>
        <v>0.018231152792165</v>
      </c>
      <c r="F75" s="63" t="n">
        <f aca="false">IF(A75="","",IF(D$9=0,E75,MIN(E75,D$9)))</f>
        <v>0.018231152792165</v>
      </c>
      <c r="G75" s="64" t="n">
        <f aca="false">IF(A75="","",DAYS360(A75,B75+(1)))</f>
        <v>30</v>
      </c>
      <c r="H75" s="65" t="n">
        <f aca="false">IF(G75="","",((B$11*F75)/30)*G75)</f>
        <v>638090.347725776</v>
      </c>
      <c r="I75" s="60"/>
      <c r="J75" s="40"/>
      <c r="K75" s="40"/>
      <c r="L75" s="40"/>
      <c r="M75" s="40"/>
    </row>
    <row r="76" s="43" customFormat="true" ht="24.95" hidden="true" customHeight="true" outlineLevel="0" collapsed="false">
      <c r="A76" s="61" t="n">
        <v>40210</v>
      </c>
      <c r="B76" s="61" t="n">
        <v>40237</v>
      </c>
      <c r="C76" s="62" t="n">
        <v>0.1614</v>
      </c>
      <c r="D76" s="62" t="n">
        <f aca="false">IF(A76="","",C76*1.5)</f>
        <v>0.2421</v>
      </c>
      <c r="E76" s="62" t="n">
        <f aca="false">IF(D76="","",(POWER((1+D76),(1/12)))-1)</f>
        <v>0.018231152792165</v>
      </c>
      <c r="F76" s="63" t="n">
        <f aca="false">IF(A76="","",IF(D$9=0,E76,MIN(E76,D$9)))</f>
        <v>0.018231152792165</v>
      </c>
      <c r="G76" s="64" t="n">
        <f aca="false">IF(A76="","",DAYS360(A76,B76+(1)))</f>
        <v>30</v>
      </c>
      <c r="H76" s="65" t="n">
        <f aca="false">IF(G76="","",((B$11*F76)/30)*G76)</f>
        <v>638090.347725776</v>
      </c>
      <c r="I76" s="60"/>
      <c r="J76" s="40"/>
      <c r="K76" s="40"/>
      <c r="L76" s="40"/>
      <c r="M76" s="40"/>
    </row>
    <row r="77" s="43" customFormat="true" ht="24.95" hidden="true" customHeight="true" outlineLevel="0" collapsed="false">
      <c r="A77" s="61" t="n">
        <v>40238</v>
      </c>
      <c r="B77" s="61" t="n">
        <v>40268</v>
      </c>
      <c r="C77" s="62" t="n">
        <v>0.1614</v>
      </c>
      <c r="D77" s="62" t="n">
        <f aca="false">IF(A77="","",C77*1.5)</f>
        <v>0.2421</v>
      </c>
      <c r="E77" s="62" t="n">
        <f aca="false">IF(D77="","",(POWER((1+D77),(1/12)))-1)</f>
        <v>0.018231152792165</v>
      </c>
      <c r="F77" s="63" t="n">
        <f aca="false">IF(A77="","",IF(D$9=0,E77,MIN(E77,D$9)))</f>
        <v>0.018231152792165</v>
      </c>
      <c r="G77" s="64" t="n">
        <f aca="false">IF(A77="","",DAYS360(A77,B77+(1)))</f>
        <v>30</v>
      </c>
      <c r="H77" s="65" t="n">
        <f aca="false">IF(G77="","",((B$11*F77)/30)*G77)</f>
        <v>638090.347725776</v>
      </c>
      <c r="I77" s="60"/>
      <c r="J77" s="40"/>
      <c r="K77" s="40"/>
      <c r="L77" s="40"/>
      <c r="M77" s="40"/>
    </row>
    <row r="78" s="43" customFormat="true" ht="24.95" hidden="true" customHeight="true" outlineLevel="0" collapsed="false">
      <c r="A78" s="61" t="n">
        <v>40269</v>
      </c>
      <c r="B78" s="61" t="n">
        <v>40298</v>
      </c>
      <c r="C78" s="62" t="n">
        <v>0.1531</v>
      </c>
      <c r="D78" s="62" t="n">
        <f aca="false">IF(A78="","",C78*1.5)</f>
        <v>0.22965</v>
      </c>
      <c r="E78" s="62" t="n">
        <f aca="false">IF(D78="","",(POWER((1+D78),(1/12)))-1)</f>
        <v>0.0173767132664646</v>
      </c>
      <c r="F78" s="63" t="n">
        <f aca="false">IF(A78="","",IF(D$9=0,E78,MIN(E78,D$9)))</f>
        <v>0.0173767132664646</v>
      </c>
      <c r="G78" s="64" t="n">
        <f aca="false">IF(A78="","",DAYS360(A78,B78+(1)))</f>
        <v>30</v>
      </c>
      <c r="H78" s="65" t="n">
        <f aca="false">IF(G78="","",((B$11*F78)/30)*G78)</f>
        <v>608184.964326262</v>
      </c>
      <c r="I78" s="60"/>
      <c r="J78" s="40"/>
      <c r="K78" s="40"/>
      <c r="L78" s="40"/>
      <c r="M78" s="40"/>
    </row>
    <row r="79" s="43" customFormat="true" ht="24.95" hidden="true" customHeight="true" outlineLevel="0" collapsed="false">
      <c r="A79" s="61" t="n">
        <v>40299</v>
      </c>
      <c r="B79" s="61" t="n">
        <v>40329</v>
      </c>
      <c r="C79" s="62" t="n">
        <v>0.1531</v>
      </c>
      <c r="D79" s="62" t="n">
        <f aca="false">IF(A79="","",C79*1.5)</f>
        <v>0.22965</v>
      </c>
      <c r="E79" s="62" t="n">
        <f aca="false">IF(D79="","",(POWER((1+D79),(1/12)))-1)</f>
        <v>0.0173767132664646</v>
      </c>
      <c r="F79" s="63" t="n">
        <f aca="false">IF(A79="","",IF(D$9=0,E79,MIN(E79,D$9)))</f>
        <v>0.0173767132664646</v>
      </c>
      <c r="G79" s="64" t="n">
        <f aca="false">IF(A79="","",DAYS360(A79,B79+(1)))</f>
        <v>30</v>
      </c>
      <c r="H79" s="65" t="n">
        <f aca="false">IF(G79="","",((B$11*F79)/30)*G79)</f>
        <v>608184.964326262</v>
      </c>
      <c r="I79" s="60"/>
      <c r="J79" s="40"/>
      <c r="K79" s="40"/>
      <c r="L79" s="40"/>
      <c r="M79" s="40"/>
    </row>
    <row r="80" s="43" customFormat="true" ht="24.95" hidden="true" customHeight="true" outlineLevel="0" collapsed="false">
      <c r="A80" s="61" t="n">
        <v>40332</v>
      </c>
      <c r="B80" s="61" t="n">
        <v>40359</v>
      </c>
      <c r="C80" s="62" t="n">
        <v>0.1531</v>
      </c>
      <c r="D80" s="62" t="n">
        <f aca="false">IF(A80="","",C80*1.5)</f>
        <v>0.22965</v>
      </c>
      <c r="E80" s="62" t="n">
        <f aca="false">IF(D80="","",(POWER((1+D80),(1/12)))-1)</f>
        <v>0.0173767132664646</v>
      </c>
      <c r="F80" s="63" t="n">
        <f aca="false">IF(A80="","",IF(D$9=0,E80,MIN(E80,D$9)))</f>
        <v>0.0173767132664646</v>
      </c>
      <c r="G80" s="64" t="n">
        <f aca="false">IF(A80="","",DAYS360(A80,B80+(1)))</f>
        <v>28</v>
      </c>
      <c r="H80" s="65" t="n">
        <f aca="false">IF(G80="","",((B$11*F80)/30)*G80)</f>
        <v>567639.300037844</v>
      </c>
      <c r="I80" s="60"/>
      <c r="J80" s="40"/>
      <c r="K80" s="40"/>
      <c r="L80" s="40"/>
      <c r="M80" s="40"/>
    </row>
    <row r="81" s="43" customFormat="true" ht="24.95" hidden="true" customHeight="true" outlineLevel="0" collapsed="false">
      <c r="A81" s="61" t="n">
        <v>40370</v>
      </c>
      <c r="B81" s="61" t="n">
        <v>40390</v>
      </c>
      <c r="C81" s="62" t="n">
        <v>0.1494</v>
      </c>
      <c r="D81" s="62" t="n">
        <f aca="false">IF(A81="","",C81*1.5)</f>
        <v>0.2241</v>
      </c>
      <c r="E81" s="62" t="n">
        <f aca="false">IF(D81="","",(POWER((1+D81),(1/12)))-1)</f>
        <v>0.0169932603041982</v>
      </c>
      <c r="F81" s="63" t="n">
        <f aca="false">IF(A81="","",IF(D$9=0,E81,MIN(E81,D$9)))</f>
        <v>0.0169932603041982</v>
      </c>
      <c r="G81" s="64" t="n">
        <v>30</v>
      </c>
      <c r="H81" s="65" t="n">
        <f aca="false">IF(G81="","",((B$11*F81)/30)*G81)</f>
        <v>594764.110646938</v>
      </c>
      <c r="I81" s="60"/>
      <c r="J81" s="40"/>
      <c r="K81" s="40"/>
      <c r="L81" s="40"/>
      <c r="M81" s="40"/>
    </row>
    <row r="82" s="43" customFormat="true" ht="24.95" hidden="true" customHeight="true" outlineLevel="0" collapsed="false">
      <c r="A82" s="61" t="n">
        <v>40391</v>
      </c>
      <c r="B82" s="61" t="n">
        <v>40421</v>
      </c>
      <c r="C82" s="62" t="n">
        <v>0.1494</v>
      </c>
      <c r="D82" s="62" t="n">
        <f aca="false">IF(A82="","",C82*1.5)</f>
        <v>0.2241</v>
      </c>
      <c r="E82" s="62" t="n">
        <f aca="false">IF(D82="","",(POWER((1+D82),(1/12)))-1)</f>
        <v>0.0169932603041982</v>
      </c>
      <c r="F82" s="63" t="n">
        <f aca="false">IF(A82="","",IF(D$9=0,E82,MIN(E82,D$9)))</f>
        <v>0.0169932603041982</v>
      </c>
      <c r="G82" s="64" t="n">
        <f aca="false">IF(A82="","",DAYS360(A82,B82+(1)))</f>
        <v>30</v>
      </c>
      <c r="H82" s="65" t="n">
        <f aca="false">IF(G82="","",((B$11*F82)/30)*G82)</f>
        <v>594764.110646938</v>
      </c>
      <c r="I82" s="60"/>
      <c r="J82" s="40"/>
      <c r="K82" s="40"/>
      <c r="L82" s="40"/>
      <c r="M82" s="40"/>
    </row>
    <row r="83" s="43" customFormat="true" ht="24.95" hidden="true" customHeight="true" outlineLevel="0" collapsed="false">
      <c r="A83" s="61" t="n">
        <v>40422</v>
      </c>
      <c r="B83" s="61" t="n">
        <v>40451</v>
      </c>
      <c r="C83" s="62" t="n">
        <v>0.1494</v>
      </c>
      <c r="D83" s="62" t="n">
        <f aca="false">IF(A83="","",C83*1.5)</f>
        <v>0.2241</v>
      </c>
      <c r="E83" s="62" t="n">
        <f aca="false">IF(D83="","",(POWER((1+D83),(1/12)))-1)</f>
        <v>0.0169932603041982</v>
      </c>
      <c r="F83" s="63" t="n">
        <f aca="false">IF(A83="","",IF(D$9=0,E83,MIN(E83,D$9)))</f>
        <v>0.0169932603041982</v>
      </c>
      <c r="G83" s="64" t="n">
        <f aca="false">IF(A83="","",DAYS360(A83,B83+(1)))</f>
        <v>30</v>
      </c>
      <c r="H83" s="65" t="n">
        <f aca="false">IF(G83="","",((B$11*F83)/30)*G83)</f>
        <v>594764.110646938</v>
      </c>
    </row>
    <row r="84" s="43" customFormat="true" ht="24.95" hidden="true" customHeight="true" outlineLevel="0" collapsed="false">
      <c r="A84" s="61" t="n">
        <v>40452</v>
      </c>
      <c r="B84" s="61" t="n">
        <v>40482</v>
      </c>
      <c r="C84" s="62" t="n">
        <v>0.1421</v>
      </c>
      <c r="D84" s="62" t="n">
        <f aca="false">IF(A84="","",C84*1.5)</f>
        <v>0.21315</v>
      </c>
      <c r="E84" s="62" t="n">
        <f aca="false">IF(D84="","",(POWER((1+D84),(1/12)))-1)</f>
        <v>0.0162320210116185</v>
      </c>
      <c r="F84" s="63" t="n">
        <f aca="false">IF(A84="","",IF(D$9=0,E84,MIN(E84,D$9)))</f>
        <v>0.0162320210116185</v>
      </c>
      <c r="G84" s="64" t="n">
        <f aca="false">IF(A84="","",DAYS360(A84,B84+(1)))</f>
        <v>30</v>
      </c>
      <c r="H84" s="65" t="n">
        <f aca="false">IF(G84="","",((B$11*F84)/30)*G84)</f>
        <v>568120.735406646</v>
      </c>
    </row>
    <row r="85" s="43" customFormat="true" ht="24.95" hidden="true" customHeight="true" outlineLevel="0" collapsed="false">
      <c r="A85" s="61" t="n">
        <v>40483</v>
      </c>
      <c r="B85" s="61" t="n">
        <v>40512</v>
      </c>
      <c r="C85" s="62" t="n">
        <v>0.1421</v>
      </c>
      <c r="D85" s="62" t="n">
        <f aca="false">IF(A85="","",C85*1.5)</f>
        <v>0.21315</v>
      </c>
      <c r="E85" s="62" t="n">
        <f aca="false">IF(D85="","",(POWER((1+D85),(1/12)))-1)</f>
        <v>0.0162320210116185</v>
      </c>
      <c r="F85" s="63" t="n">
        <f aca="false">IF(A85="","",IF(D$9=0,E85,MIN(E85,D$9)))</f>
        <v>0.0162320210116185</v>
      </c>
      <c r="G85" s="64" t="n">
        <f aca="false">IF(A85="","",DAYS360(A85,B85+(1)))</f>
        <v>30</v>
      </c>
      <c r="H85" s="65" t="n">
        <f aca="false">IF(G85="","",((B$11*F85)/30)*G85)</f>
        <v>568120.735406646</v>
      </c>
    </row>
    <row r="86" s="43" customFormat="true" ht="24.95" hidden="true" customHeight="true" outlineLevel="0" collapsed="false">
      <c r="A86" s="61" t="n">
        <v>40513</v>
      </c>
      <c r="B86" s="61" t="n">
        <v>40543</v>
      </c>
      <c r="C86" s="62" t="n">
        <v>0.1421</v>
      </c>
      <c r="D86" s="62" t="n">
        <f aca="false">IF(A86="","",C86*1.5)</f>
        <v>0.21315</v>
      </c>
      <c r="E86" s="62" t="n">
        <f aca="false">IF(D86="","",(POWER((1+D86),(1/12)))-1)</f>
        <v>0.0162320210116185</v>
      </c>
      <c r="F86" s="63" t="n">
        <f aca="false">IF(A86="","",IF(D$9=0,E86,MIN(E86,D$9)))</f>
        <v>0.0162320210116185</v>
      </c>
      <c r="G86" s="64" t="n">
        <f aca="false">IF(A86="","",DAYS360(A86,B86+(1)))</f>
        <v>30</v>
      </c>
      <c r="H86" s="65" t="n">
        <f aca="false">IF(G86="","",((B$11*F86)/30)*G86)</f>
        <v>568120.735406646</v>
      </c>
    </row>
    <row r="87" s="43" customFormat="true" ht="24.95" hidden="true" customHeight="true" outlineLevel="0" collapsed="false">
      <c r="A87" s="61" t="n">
        <v>40544</v>
      </c>
      <c r="B87" s="61" t="n">
        <v>40574</v>
      </c>
      <c r="C87" s="62" t="n">
        <v>0.1561</v>
      </c>
      <c r="D87" s="62" t="n">
        <f aca="false">IF(A87="","",C87*1.5)</f>
        <v>0.23415</v>
      </c>
      <c r="E87" s="62" t="n">
        <f aca="false">IF(D87="","",(POWER((1+D87),(1/12)))-1)</f>
        <v>0.0176864581856957</v>
      </c>
      <c r="F87" s="63" t="n">
        <f aca="false">IF(A87="","",IF(D$9=0,E87,MIN(E87,D$9)))</f>
        <v>0.0176864581856957</v>
      </c>
      <c r="G87" s="64" t="n">
        <f aca="false">IF(A87="","",DAYS360(A87,B87+(1)))</f>
        <v>30</v>
      </c>
      <c r="H87" s="65" t="n">
        <f aca="false">IF(G87="","",((B$11*F87)/30)*G87)</f>
        <v>619026.036499349</v>
      </c>
    </row>
    <row r="88" s="43" customFormat="true" ht="24.95" hidden="true" customHeight="true" outlineLevel="0" collapsed="false">
      <c r="A88" s="61" t="n">
        <v>40575</v>
      </c>
      <c r="B88" s="61" t="n">
        <v>40602</v>
      </c>
      <c r="C88" s="62" t="n">
        <v>0.1561</v>
      </c>
      <c r="D88" s="62" t="n">
        <f aca="false">IF(A88="","",C88*1.5)</f>
        <v>0.23415</v>
      </c>
      <c r="E88" s="62" t="n">
        <f aca="false">IF(D88="","",(POWER((1+D88),(1/12)))-1)</f>
        <v>0.0176864581856957</v>
      </c>
      <c r="F88" s="63" t="n">
        <f aca="false">IF(A88="","",IF(D$9=0,E88,MIN(E88,D$9)))</f>
        <v>0.0176864581856957</v>
      </c>
      <c r="G88" s="64" t="n">
        <f aca="false">IF(A88="","",DAYS360(A88,B88+(1)))</f>
        <v>30</v>
      </c>
      <c r="H88" s="65" t="n">
        <f aca="false">IF(G88="","",((B$11*F88)/30)*G88)</f>
        <v>619026.036499349</v>
      </c>
    </row>
    <row r="89" s="43" customFormat="true" ht="24.95" hidden="true" customHeight="true" outlineLevel="0" collapsed="false">
      <c r="A89" s="61" t="n">
        <v>40603</v>
      </c>
      <c r="B89" s="61" t="n">
        <v>40633</v>
      </c>
      <c r="C89" s="62" t="n">
        <v>0.1561</v>
      </c>
      <c r="D89" s="62" t="n">
        <f aca="false">IF(A89="","",C89*1.5)</f>
        <v>0.23415</v>
      </c>
      <c r="E89" s="62" t="n">
        <f aca="false">IF(D89="","",(POWER((1+D89),(1/12)))-1)</f>
        <v>0.0176864581856957</v>
      </c>
      <c r="F89" s="63" t="n">
        <f aca="false">IF(A89="","",IF(D$9=0,E89,MIN(E89,D$9)))</f>
        <v>0.0176864581856957</v>
      </c>
      <c r="G89" s="64" t="n">
        <f aca="false">IF(A89="","",DAYS360(A89,B89+(1)))</f>
        <v>30</v>
      </c>
      <c r="H89" s="65" t="n">
        <f aca="false">IF(G89="","",((B$11*F89)/30)*G89)</f>
        <v>619026.036499349</v>
      </c>
    </row>
    <row r="90" s="43" customFormat="true" ht="24.95" hidden="true" customHeight="true" outlineLevel="0" collapsed="false">
      <c r="A90" s="61" t="n">
        <v>40634</v>
      </c>
      <c r="B90" s="61" t="n">
        <v>40663</v>
      </c>
      <c r="C90" s="62" t="n">
        <v>0.1769</v>
      </c>
      <c r="D90" s="62" t="n">
        <f aca="false">IF(A90="","",C90*1.5)</f>
        <v>0.26535</v>
      </c>
      <c r="E90" s="62" t="n">
        <f aca="false">IF(D90="","",(POWER((1+D90),(1/12)))-1)</f>
        <v>0.0198059835313575</v>
      </c>
      <c r="F90" s="63" t="n">
        <f aca="false">IF(A90="","",IF(D$9=0,E90,MIN(E90,D$9)))</f>
        <v>0.0198059835313575</v>
      </c>
      <c r="G90" s="64" t="n">
        <f aca="false">IF(A90="","",DAYS360(A90,B90+(1)))</f>
        <v>30</v>
      </c>
      <c r="H90" s="65" t="n">
        <f aca="false">IF(G90="","",((B$11*F90)/30)*G90)</f>
        <v>693209.423597514</v>
      </c>
    </row>
    <row r="91" s="43" customFormat="true" ht="24.95" hidden="true" customHeight="true" outlineLevel="0" collapsed="false">
      <c r="A91" s="66" t="n">
        <v>40664</v>
      </c>
      <c r="B91" s="66" t="n">
        <v>40694</v>
      </c>
      <c r="C91" s="62" t="n">
        <v>0.1769</v>
      </c>
      <c r="D91" s="62" t="n">
        <f aca="false">IF(A91="","",C91*1.5)</f>
        <v>0.26535</v>
      </c>
      <c r="E91" s="62" t="n">
        <f aca="false">IF(D91="","",(POWER((1+D91),(1/12)))-1)</f>
        <v>0.0198059835313575</v>
      </c>
      <c r="F91" s="63" t="n">
        <f aca="false">IF(A91="","",IF(D$9=0,E91,MIN(E91,D$9)))</f>
        <v>0.0198059835313575</v>
      </c>
      <c r="G91" s="64" t="n">
        <f aca="false">IF(A91="","",DAYS360(A91,B91+(1)))</f>
        <v>30</v>
      </c>
      <c r="H91" s="65" t="n">
        <f aca="false">IF(G91="","",((B$11*F91)/30)*G91)</f>
        <v>693209.423597514</v>
      </c>
    </row>
    <row r="92" s="43" customFormat="true" ht="24.95" hidden="true" customHeight="true" outlineLevel="0" collapsed="false">
      <c r="A92" s="66" t="n">
        <v>40695</v>
      </c>
      <c r="B92" s="66" t="n">
        <v>40724</v>
      </c>
      <c r="C92" s="62" t="n">
        <v>0.1769</v>
      </c>
      <c r="D92" s="62" t="n">
        <f aca="false">IF(A92="","",C92*1.5)</f>
        <v>0.26535</v>
      </c>
      <c r="E92" s="62" t="n">
        <f aca="false">IF(D92="","",(POWER((1+D92),(1/12)))-1)</f>
        <v>0.0198059835313575</v>
      </c>
      <c r="F92" s="63" t="n">
        <f aca="false">IF(A92="","",IF(D$9=0,E92,MIN(E92,D$9)))</f>
        <v>0.0198059835313575</v>
      </c>
      <c r="G92" s="64" t="n">
        <f aca="false">IF(A92="","",DAYS360(A92,B92+(1)))</f>
        <v>30</v>
      </c>
      <c r="H92" s="65" t="n">
        <f aca="false">IF(G92="","",((B$11*F92)/30)*G92)</f>
        <v>693209.423597514</v>
      </c>
    </row>
    <row r="93" s="43" customFormat="true" ht="24.95" hidden="true" customHeight="true" outlineLevel="0" collapsed="false">
      <c r="A93" s="66" t="n">
        <v>40725</v>
      </c>
      <c r="B93" s="66" t="n">
        <v>40755</v>
      </c>
      <c r="C93" s="62" t="n">
        <v>0.1863</v>
      </c>
      <c r="D93" s="62" t="n">
        <f aca="false">IF(A93="","",C93*1.5)</f>
        <v>0.27945</v>
      </c>
      <c r="E93" s="62" t="n">
        <f aca="false">IF(D93="","",(POWER((1+D93),(1/12)))-1)</f>
        <v>0.0207481697525582</v>
      </c>
      <c r="F93" s="63" t="n">
        <f aca="false">IF(A93="","",IF(D$9=0,E93,MIN(E93,D$9)))</f>
        <v>0.0207481697525582</v>
      </c>
      <c r="G93" s="64" t="n">
        <f aca="false">IF(A93="","",DAYS360(A93,B93+(1)))</f>
        <v>30</v>
      </c>
      <c r="H93" s="65" t="n">
        <f aca="false">IF(G93="","",((B$11*F93)/30)*G93)</f>
        <v>726185.941339538</v>
      </c>
    </row>
    <row r="94" s="43" customFormat="true" ht="24.95" hidden="true" customHeight="true" outlineLevel="0" collapsed="false">
      <c r="A94" s="66" t="n">
        <v>40756</v>
      </c>
      <c r="B94" s="66" t="n">
        <v>40786</v>
      </c>
      <c r="C94" s="62" t="n">
        <v>0.1863</v>
      </c>
      <c r="D94" s="62" t="n">
        <f aca="false">IF(A94="","",C94*1.5)</f>
        <v>0.27945</v>
      </c>
      <c r="E94" s="62" t="n">
        <f aca="false">IF(D94="","",(POWER((1+D94),(1/12)))-1)</f>
        <v>0.0207481697525582</v>
      </c>
      <c r="F94" s="63" t="n">
        <f aca="false">IF(A94="","",IF(D$9=0,E94,MIN(E94,D$9)))</f>
        <v>0.0207481697525582</v>
      </c>
      <c r="G94" s="64" t="n">
        <f aca="false">IF(A94="","",DAYS360(A94,B94+(1)))</f>
        <v>30</v>
      </c>
      <c r="H94" s="65" t="n">
        <f aca="false">IF(G94="","",((B$11*F94)/30)*G94)</f>
        <v>726185.941339538</v>
      </c>
    </row>
    <row r="95" s="43" customFormat="true" ht="24.95" hidden="true" customHeight="true" outlineLevel="0" collapsed="false">
      <c r="A95" s="66" t="n">
        <v>40787</v>
      </c>
      <c r="B95" s="66" t="n">
        <v>40816</v>
      </c>
      <c r="C95" s="62" t="n">
        <v>0.1863</v>
      </c>
      <c r="D95" s="62" t="n">
        <f aca="false">IF(A95="","",C95*1.5)</f>
        <v>0.27945</v>
      </c>
      <c r="E95" s="62" t="n">
        <f aca="false">IF(D95="","",(POWER((1+D95),(1/12)))-1)</f>
        <v>0.0207481697525582</v>
      </c>
      <c r="F95" s="63" t="n">
        <f aca="false">IF(A95="","",IF(D$9=0,E95,MIN(E95,D$9)))</f>
        <v>0.0207481697525582</v>
      </c>
      <c r="G95" s="64" t="n">
        <f aca="false">IF(A95="","",DAYS360(A95,B95+(1)))</f>
        <v>30</v>
      </c>
      <c r="H95" s="65" t="n">
        <f aca="false">IF(G95="","",((B$11*F95)/30)*G95)</f>
        <v>726185.941339538</v>
      </c>
    </row>
    <row r="96" s="43" customFormat="true" ht="24.95" hidden="true" customHeight="true" outlineLevel="0" collapsed="false">
      <c r="A96" s="66" t="n">
        <v>40842</v>
      </c>
      <c r="B96" s="66" t="n">
        <v>40847</v>
      </c>
      <c r="C96" s="62" t="n">
        <v>0.1939</v>
      </c>
      <c r="D96" s="62" t="n">
        <f aca="false">IF(A96="","",C96*1.5)</f>
        <v>0.29085</v>
      </c>
      <c r="E96" s="62" t="n">
        <f aca="false">IF(D96="","",(POWER((1+D96),(1/12)))-1)</f>
        <v>0.0215030043045958</v>
      </c>
      <c r="F96" s="63" t="n">
        <f aca="false">IF(A96="","",IF(D$9=0,E96,MIN(E96,D$9)))</f>
        <v>0.0215030043045958</v>
      </c>
      <c r="G96" s="64" t="n">
        <v>30</v>
      </c>
      <c r="H96" s="65" t="n">
        <f aca="false">IF(G96="","",((B$11*F96)/30)*G96)</f>
        <v>752605.150660854</v>
      </c>
    </row>
    <row r="97" s="43" customFormat="true" ht="24.95" hidden="true" customHeight="true" outlineLevel="0" collapsed="false">
      <c r="A97" s="66" t="n">
        <v>40848</v>
      </c>
      <c r="B97" s="66" t="n">
        <v>40877</v>
      </c>
      <c r="C97" s="62" t="n">
        <v>0.1939</v>
      </c>
      <c r="D97" s="62" t="n">
        <f aca="false">IF(A97="","",C97*1.5)</f>
        <v>0.29085</v>
      </c>
      <c r="E97" s="62" t="n">
        <f aca="false">IF(D97="","",(POWER((1+D97),(1/12)))-1)</f>
        <v>0.0215030043045958</v>
      </c>
      <c r="F97" s="63" t="n">
        <f aca="false">IF(A97="","",IF(D$9=0,E97,MIN(E97,D$9)))</f>
        <v>0.0215030043045958</v>
      </c>
      <c r="G97" s="64" t="n">
        <f aca="false">IF(A97="","",DAYS360(A97,B97+(1)))</f>
        <v>30</v>
      </c>
      <c r="H97" s="65" t="n">
        <f aca="false">IF(G97="","",((B$11*F97)/30)*G97)</f>
        <v>752605.150660854</v>
      </c>
    </row>
    <row r="98" s="43" customFormat="true" ht="24.95" hidden="true" customHeight="true" outlineLevel="0" collapsed="false">
      <c r="A98" s="66" t="n">
        <v>40878</v>
      </c>
      <c r="B98" s="66" t="n">
        <v>40908</v>
      </c>
      <c r="C98" s="62" t="n">
        <v>0.1939</v>
      </c>
      <c r="D98" s="62" t="n">
        <f aca="false">IF(A98="","",C98*1.5)</f>
        <v>0.29085</v>
      </c>
      <c r="E98" s="62" t="n">
        <f aca="false">IF(D98="","",(POWER((1+D98),(1/12)))-1)</f>
        <v>0.0215030043045958</v>
      </c>
      <c r="F98" s="63" t="n">
        <f aca="false">IF(A98="","",IF(D$9=0,E98,MIN(E98,D$9)))</f>
        <v>0.0215030043045958</v>
      </c>
      <c r="G98" s="64" t="n">
        <f aca="false">IF(A98="","",DAYS360(A98,B98+(1)))</f>
        <v>30</v>
      </c>
      <c r="H98" s="65" t="n">
        <f aca="false">IF(G98="","",((B$11*F98)/30)*G98)</f>
        <v>752605.150660854</v>
      </c>
    </row>
    <row r="99" s="43" customFormat="true" ht="24.95" hidden="true" customHeight="true" outlineLevel="0" collapsed="false">
      <c r="A99" s="66" t="n">
        <v>40909</v>
      </c>
      <c r="B99" s="66" t="n">
        <v>40939</v>
      </c>
      <c r="C99" s="62" t="n">
        <v>0.1992</v>
      </c>
      <c r="D99" s="62" t="n">
        <f aca="false">IF(A99="","",C99*1.5)</f>
        <v>0.2988</v>
      </c>
      <c r="E99" s="62" t="n">
        <f aca="false">IF(D99="","",(POWER((1+D99),(1/12)))-1)</f>
        <v>0.0220257938909547</v>
      </c>
      <c r="F99" s="63" t="n">
        <f aca="false">IF(A99="","",IF(D$9=0,E99,MIN(E99,D$9)))</f>
        <v>0.0220257938909547</v>
      </c>
      <c r="G99" s="64" t="n">
        <f aca="false">IF(A99="","",DAYS360(A99,B99+(1)))</f>
        <v>30</v>
      </c>
      <c r="H99" s="65" t="n">
        <f aca="false">IF(G99="","",((B$11*F99)/30)*G99)</f>
        <v>770902.786183415</v>
      </c>
    </row>
    <row r="100" s="43" customFormat="true" ht="24.95" hidden="true" customHeight="true" outlineLevel="0" collapsed="false">
      <c r="A100" s="66" t="n">
        <v>40940</v>
      </c>
      <c r="B100" s="66" t="n">
        <v>40968</v>
      </c>
      <c r="C100" s="62" t="n">
        <v>0.1992</v>
      </c>
      <c r="D100" s="62" t="n">
        <f aca="false">IF(A100="","",C100*1.5)</f>
        <v>0.2988</v>
      </c>
      <c r="E100" s="62" t="n">
        <f aca="false">IF(D100="","",(POWER((1+D100),(1/12)))-1)</f>
        <v>0.0220257938909547</v>
      </c>
      <c r="F100" s="63" t="n">
        <f aca="false">IF(A100="","",IF(D$9=0,E100,MIN(E100,D$9)))</f>
        <v>0.0220257938909547</v>
      </c>
      <c r="G100" s="64" t="n">
        <f aca="false">IF(A100="","",DAYS360(A100,B100+(1)))</f>
        <v>30</v>
      </c>
      <c r="H100" s="65" t="n">
        <f aca="false">IF(G100="","",((B$11*F100)/30)*G100)</f>
        <v>770902.786183415</v>
      </c>
    </row>
    <row r="101" s="43" customFormat="true" ht="24.95" hidden="true" customHeight="true" outlineLevel="0" collapsed="false">
      <c r="A101" s="66" t="n">
        <v>40969</v>
      </c>
      <c r="B101" s="66" t="n">
        <v>40999</v>
      </c>
      <c r="C101" s="62" t="n">
        <v>0.1992</v>
      </c>
      <c r="D101" s="62" t="n">
        <f aca="false">IF(A101="","",C101*1.5)</f>
        <v>0.2988</v>
      </c>
      <c r="E101" s="62" t="n">
        <f aca="false">IF(D101="","",(POWER((1+D101),(1/12)))-1)</f>
        <v>0.0220257938909547</v>
      </c>
      <c r="F101" s="63" t="n">
        <f aca="false">IF(A101="","",IF(D$9=0,E101,MIN(E101,D$9)))</f>
        <v>0.0220257938909547</v>
      </c>
      <c r="G101" s="64" t="n">
        <f aca="false">IF(A101="","",DAYS360(A101,B101+(1)))</f>
        <v>30</v>
      </c>
      <c r="H101" s="65" t="n">
        <f aca="false">IF(G101="","",((B$11*F101)/30)*G101)</f>
        <v>770902.786183415</v>
      </c>
    </row>
    <row r="102" s="43" customFormat="true" ht="24.95" hidden="true" customHeight="true" outlineLevel="0" collapsed="false">
      <c r="A102" s="66" t="n">
        <v>41000</v>
      </c>
      <c r="B102" s="66" t="n">
        <v>41029</v>
      </c>
      <c r="C102" s="62" t="n">
        <v>0.2052</v>
      </c>
      <c r="D102" s="62" t="n">
        <f aca="false">IF(A102="","",C102*1.5)</f>
        <v>0.3078</v>
      </c>
      <c r="E102" s="62" t="n">
        <f aca="false">IF(D102="","",(POWER((1+D102),(1/12)))-1)</f>
        <v>0.0226141027891758</v>
      </c>
      <c r="F102" s="63" t="n">
        <f aca="false">IF(A102="","",IF(D$9=0,E102,MIN(E102,D$9)))</f>
        <v>0.0226141027891758</v>
      </c>
      <c r="G102" s="64" t="n">
        <f aca="false">IF(A102="","",DAYS360(A102,B102+(1)))</f>
        <v>30</v>
      </c>
      <c r="H102" s="65" t="n">
        <f aca="false">IF(G102="","",((B$11*F102)/30)*G102)</f>
        <v>791493.597621151</v>
      </c>
    </row>
    <row r="103" s="43" customFormat="true" ht="24.95" hidden="true" customHeight="true" outlineLevel="0" collapsed="false">
      <c r="A103" s="66" t="n">
        <v>41030</v>
      </c>
      <c r="B103" s="66" t="n">
        <v>41060</v>
      </c>
      <c r="C103" s="62" t="n">
        <v>0.2052</v>
      </c>
      <c r="D103" s="62" t="n">
        <f aca="false">IF(A103="","",C103*1.5)</f>
        <v>0.3078</v>
      </c>
      <c r="E103" s="62" t="n">
        <f aca="false">IF(D103="","",(POWER((1+D103),(1/12)))-1)</f>
        <v>0.0226141027891758</v>
      </c>
      <c r="F103" s="63" t="n">
        <f aca="false">IF(A103="","",IF(D$9=0,E103,MIN(E103,D$9)))</f>
        <v>0.0226141027891758</v>
      </c>
      <c r="G103" s="64" t="n">
        <f aca="false">IF(A103="","",DAYS360(A103,B103+(1)))</f>
        <v>30</v>
      </c>
      <c r="H103" s="65" t="n">
        <f aca="false">IF(G103="","",((B$11*F103)/30)*G103)</f>
        <v>791493.597621151</v>
      </c>
    </row>
    <row r="104" s="43" customFormat="true" ht="24.95" hidden="true" customHeight="true" outlineLevel="0" collapsed="false">
      <c r="A104" s="66" t="n">
        <v>41061</v>
      </c>
      <c r="B104" s="66" t="n">
        <v>41090</v>
      </c>
      <c r="C104" s="62" t="n">
        <v>0.2052</v>
      </c>
      <c r="D104" s="62" t="n">
        <f aca="false">IF(A104="","",C104*1.5)</f>
        <v>0.3078</v>
      </c>
      <c r="E104" s="62" t="n">
        <f aca="false">IF(D104="","",(POWER((1+D104),(1/12)))-1)</f>
        <v>0.0226141027891758</v>
      </c>
      <c r="F104" s="63" t="n">
        <f aca="false">IF(A104="","",IF(D$9=0,E104,MIN(E104,D$9)))</f>
        <v>0.0226141027891758</v>
      </c>
      <c r="G104" s="64" t="n">
        <v>30</v>
      </c>
      <c r="H104" s="65" t="n">
        <f aca="false">IF(G104="","",((B$11*F104)/30)*G104)</f>
        <v>791493.597621151</v>
      </c>
    </row>
    <row r="105" s="43" customFormat="true" ht="24.95" hidden="true" customHeight="true" outlineLevel="0" collapsed="false">
      <c r="A105" s="66" t="n">
        <v>41091</v>
      </c>
      <c r="B105" s="66" t="n">
        <v>41121</v>
      </c>
      <c r="C105" s="62" t="n">
        <v>0.2086</v>
      </c>
      <c r="D105" s="62" t="n">
        <f aca="false">IF(A105="","",C105*1.5)</f>
        <v>0.3129</v>
      </c>
      <c r="E105" s="62" t="n">
        <f aca="false">IF(D105="","",(POWER((1+D105),(1/12)))-1)</f>
        <v>0.0229458325035015</v>
      </c>
      <c r="F105" s="63" t="n">
        <f aca="false">IF(A105="","",IF(D$9=0,E105,MIN(E105,D$9)))</f>
        <v>0.0229458325035015</v>
      </c>
      <c r="G105" s="64" t="n">
        <f aca="false">IF(A105="","",DAYS360(A105,B105+(1)))</f>
        <v>30</v>
      </c>
      <c r="H105" s="65" t="n">
        <f aca="false">IF(G105="","",((B$11*F105)/30)*G105)</f>
        <v>803104.137622551</v>
      </c>
    </row>
    <row r="106" s="43" customFormat="true" ht="24.95" hidden="true" customHeight="true" outlineLevel="0" collapsed="false">
      <c r="A106" s="66" t="n">
        <v>41122</v>
      </c>
      <c r="B106" s="66" t="n">
        <v>41152</v>
      </c>
      <c r="C106" s="62" t="n">
        <v>0.2086</v>
      </c>
      <c r="D106" s="62" t="n">
        <f aca="false">IF(A106="","",C106*1.5)</f>
        <v>0.3129</v>
      </c>
      <c r="E106" s="62" t="n">
        <f aca="false">IF(D106="","",(POWER((1+D106),(1/12)))-1)</f>
        <v>0.0229458325035015</v>
      </c>
      <c r="F106" s="63" t="n">
        <f aca="false">IF(A106="","",IF(D$9=0,E106,MIN(E106,D$9)))</f>
        <v>0.0229458325035015</v>
      </c>
      <c r="G106" s="64" t="n">
        <f aca="false">IF(A106="","",DAYS360(A106,B106+(1)))</f>
        <v>30</v>
      </c>
      <c r="H106" s="65" t="n">
        <f aca="false">IF(G106="","",((B$11*F106)/30)*G106)</f>
        <v>803104.137622551</v>
      </c>
    </row>
    <row r="107" s="43" customFormat="true" ht="24.95" hidden="true" customHeight="true" outlineLevel="0" collapsed="false">
      <c r="A107" s="66" t="n">
        <v>41153</v>
      </c>
      <c r="B107" s="66" t="n">
        <v>41182</v>
      </c>
      <c r="C107" s="62" t="n">
        <v>0.2086</v>
      </c>
      <c r="D107" s="62" t="n">
        <f aca="false">IF(A107="","",C107*1.5)</f>
        <v>0.3129</v>
      </c>
      <c r="E107" s="62" t="n">
        <f aca="false">IF(D107="","",(POWER((1+D107),(1/12)))-1)</f>
        <v>0.0229458325035015</v>
      </c>
      <c r="F107" s="63" t="n">
        <f aca="false">IF(A107="","",IF(D$9=0,E107,MIN(E107,D$9)))</f>
        <v>0.0229458325035015</v>
      </c>
      <c r="G107" s="64" t="n">
        <f aca="false">IF(A107="","",DAYS360(A107,B107+(1)))</f>
        <v>30</v>
      </c>
      <c r="H107" s="65" t="n">
        <f aca="false">IF(G107="","",((B$11*F107)/30)*G107)</f>
        <v>803104.137622551</v>
      </c>
    </row>
    <row r="108" s="43" customFormat="true" ht="24.95" hidden="true" customHeight="true" outlineLevel="0" collapsed="false">
      <c r="A108" s="66" t="n">
        <v>41183</v>
      </c>
      <c r="B108" s="66" t="n">
        <v>41213</v>
      </c>
      <c r="C108" s="62" t="n">
        <v>0.2089</v>
      </c>
      <c r="D108" s="62" t="n">
        <f aca="false">IF(A108="","",C108*1.5)</f>
        <v>0.31335</v>
      </c>
      <c r="E108" s="62" t="n">
        <f aca="false">IF(D108="","",(POWER((1+D108),(1/12)))-1)</f>
        <v>0.0229750460337026</v>
      </c>
      <c r="F108" s="63" t="n">
        <f aca="false">IF(A108="","",IF(D$9=0,E108,MIN(E108,D$9)))</f>
        <v>0.0229750460337026</v>
      </c>
      <c r="G108" s="64" t="n">
        <f aca="false">IF(A108="","",DAYS360(A108,B108+(1)))</f>
        <v>30</v>
      </c>
      <c r="H108" s="65" t="n">
        <f aca="false">IF(G108="","",((B$11*F108)/30)*G108)</f>
        <v>804126.611179591</v>
      </c>
    </row>
    <row r="109" s="43" customFormat="true" ht="24.95" hidden="true" customHeight="true" outlineLevel="0" collapsed="false">
      <c r="A109" s="66" t="n">
        <v>41214</v>
      </c>
      <c r="B109" s="66" t="n">
        <v>41243</v>
      </c>
      <c r="C109" s="62" t="n">
        <v>0.2089</v>
      </c>
      <c r="D109" s="62" t="n">
        <f aca="false">IF(A109="","",C109*1.5)</f>
        <v>0.31335</v>
      </c>
      <c r="E109" s="62" t="n">
        <f aca="false">IF(D109="","",(POWER((1+D109),(1/12)))-1)</f>
        <v>0.0229750460337026</v>
      </c>
      <c r="F109" s="63" t="n">
        <f aca="false">IF(A109="","",IF(D$9=0,E109,MIN(E109,D$9)))</f>
        <v>0.0229750460337026</v>
      </c>
      <c r="G109" s="64" t="n">
        <f aca="false">IF(A109="","",DAYS360(A109,B109+(1)))</f>
        <v>30</v>
      </c>
      <c r="H109" s="65" t="n">
        <f aca="false">IF(G109="","",((B$11*F109)/30)*G109)</f>
        <v>804126.611179591</v>
      </c>
    </row>
    <row r="110" s="43" customFormat="true" ht="24.95" hidden="true" customHeight="true" outlineLevel="0" collapsed="false">
      <c r="A110" s="66" t="n">
        <v>41244</v>
      </c>
      <c r="B110" s="66" t="n">
        <v>41274</v>
      </c>
      <c r="C110" s="62" t="n">
        <v>0.2089</v>
      </c>
      <c r="D110" s="62" t="n">
        <f aca="false">IF(A110="","",C110*1.5)</f>
        <v>0.31335</v>
      </c>
      <c r="E110" s="62" t="n">
        <f aca="false">IF(D110="","",(POWER((1+D110),(1/12)))-1)</f>
        <v>0.0229750460337026</v>
      </c>
      <c r="F110" s="63" t="n">
        <f aca="false">IF(A110="","",IF(D$9=0,E110,MIN(E110,D$9)))</f>
        <v>0.0229750460337026</v>
      </c>
      <c r="G110" s="64" t="n">
        <f aca="false">IF(A110="","",DAYS360(A110,B110+(1)))</f>
        <v>30</v>
      </c>
      <c r="H110" s="65" t="n">
        <f aca="false">IF(G110="","",((B$11*F110)/30)*G110)</f>
        <v>804126.611179591</v>
      </c>
    </row>
    <row r="111" s="43" customFormat="true" ht="24.95" hidden="true" customHeight="true" outlineLevel="0" collapsed="false">
      <c r="A111" s="66" t="n">
        <v>41275</v>
      </c>
      <c r="B111" s="66" t="n">
        <v>41305</v>
      </c>
      <c r="C111" s="62" t="n">
        <v>0.2075</v>
      </c>
      <c r="D111" s="62" t="n">
        <f aca="false">IF(A111="","",C111*1.5)</f>
        <v>0.31125</v>
      </c>
      <c r="E111" s="62" t="n">
        <f aca="false">IF(D111="","",(POWER((1+D111),(1/12)))-1)</f>
        <v>0.0228386376398473</v>
      </c>
      <c r="F111" s="63" t="n">
        <f aca="false">IF(A111="","",IF(D$9=0,E111,MIN(E111,D$9)))</f>
        <v>0.0228386376398473</v>
      </c>
      <c r="G111" s="64" t="n">
        <f aca="false">IF(A111="","",DAYS360(A111,B111+(1)))</f>
        <v>30</v>
      </c>
      <c r="H111" s="65" t="n">
        <f aca="false">IF(G111="","",((B$11*F111)/30)*G111)</f>
        <v>799352.317394655</v>
      </c>
    </row>
    <row r="112" s="43" customFormat="true" ht="24.95" hidden="true" customHeight="true" outlineLevel="0" collapsed="false">
      <c r="A112" s="66" t="n">
        <v>41306</v>
      </c>
      <c r="B112" s="66" t="n">
        <v>41333</v>
      </c>
      <c r="C112" s="62" t="n">
        <v>0.2075</v>
      </c>
      <c r="D112" s="62" t="n">
        <f aca="false">IF(A112="","",C112*1.5)</f>
        <v>0.31125</v>
      </c>
      <c r="E112" s="62" t="n">
        <f aca="false">IF(D112="","",(POWER((1+D112),(1/12)))-1)</f>
        <v>0.0228386376398473</v>
      </c>
      <c r="F112" s="63" t="n">
        <f aca="false">IF(A112="","",IF(D$9=0,E112,MIN(E112,D$9)))</f>
        <v>0.0228386376398473</v>
      </c>
      <c r="G112" s="64" t="n">
        <f aca="false">IF(A112="","",DAYS360(A112,B112+(1)))</f>
        <v>30</v>
      </c>
      <c r="H112" s="65" t="n">
        <f aca="false">IF(G112="","",((B$11*F112)/30)*G112)</f>
        <v>799352.317394655</v>
      </c>
    </row>
    <row r="113" s="43" customFormat="true" ht="24.95" hidden="true" customHeight="true" outlineLevel="0" collapsed="false">
      <c r="A113" s="66" t="n">
        <v>41334</v>
      </c>
      <c r="B113" s="66" t="n">
        <v>41364</v>
      </c>
      <c r="C113" s="62" t="n">
        <v>0.2075</v>
      </c>
      <c r="D113" s="62" t="n">
        <f aca="false">IF(A113="","",C113*1.5)</f>
        <v>0.31125</v>
      </c>
      <c r="E113" s="62" t="n">
        <f aca="false">IF(D113="","",(POWER((1+D113),(1/12)))-1)</f>
        <v>0.0228386376398473</v>
      </c>
      <c r="F113" s="63" t="n">
        <f aca="false">IF(A113="","",IF(D$9=0,E113,MIN(E113,D$9)))</f>
        <v>0.0228386376398473</v>
      </c>
      <c r="G113" s="64" t="n">
        <f aca="false">IF(A113="","",DAYS360(A113,B113+(1)))</f>
        <v>30</v>
      </c>
      <c r="H113" s="65" t="n">
        <f aca="false">IF(G113="","",((B$11*F113)/30)*G113)</f>
        <v>799352.317394655</v>
      </c>
    </row>
    <row r="114" s="43" customFormat="true" ht="24.95" hidden="true" customHeight="true" outlineLevel="0" collapsed="false">
      <c r="A114" s="66" t="n">
        <v>41365</v>
      </c>
      <c r="B114" s="66" t="n">
        <v>41394</v>
      </c>
      <c r="C114" s="62" t="n">
        <v>0.2083</v>
      </c>
      <c r="D114" s="62" t="n">
        <f aca="false">IF(A114="","",C114*1.5)</f>
        <v>0.31245</v>
      </c>
      <c r="E114" s="62" t="n">
        <f aca="false">IF(D114="","",(POWER((1+D114),(1/12)))-1)</f>
        <v>0.02291660979326</v>
      </c>
      <c r="F114" s="63" t="n">
        <f aca="false">IF(A114="","",IF(D$9=0,E114,MIN(E114,D$9)))</f>
        <v>0.02291660979326</v>
      </c>
      <c r="G114" s="64" t="n">
        <f aca="false">IF(A114="","",DAYS360(A114,B114+(1)))</f>
        <v>30</v>
      </c>
      <c r="H114" s="65" t="n">
        <f aca="false">IF(G114="","",((B$11*F114)/30)*G114)</f>
        <v>802081.342764102</v>
      </c>
    </row>
    <row r="115" s="43" customFormat="true" ht="24.95" hidden="true" customHeight="true" outlineLevel="0" collapsed="false">
      <c r="A115" s="66" t="n">
        <v>41395</v>
      </c>
      <c r="B115" s="66" t="n">
        <v>41425</v>
      </c>
      <c r="C115" s="62" t="n">
        <v>0.2083</v>
      </c>
      <c r="D115" s="62" t="n">
        <f aca="false">IF(A115="","",C115*1.5)</f>
        <v>0.31245</v>
      </c>
      <c r="E115" s="62" t="n">
        <f aca="false">IF(D115="","",(POWER((1+D115),(1/12)))-1)</f>
        <v>0.02291660979326</v>
      </c>
      <c r="F115" s="63" t="n">
        <f aca="false">IF(A115="","",IF(D$9=0,E115,MIN(E115,D$9)))</f>
        <v>0.02291660979326</v>
      </c>
      <c r="G115" s="64" t="n">
        <f aca="false">IF(A115="","",DAYS360(A115,B115+(1)))</f>
        <v>30</v>
      </c>
      <c r="H115" s="65" t="n">
        <f aca="false">IF(G115="","",((B$11*F115)/30)*G115)</f>
        <v>802081.342764102</v>
      </c>
    </row>
    <row r="116" s="43" customFormat="true" ht="24.95" hidden="true" customHeight="true" outlineLevel="0" collapsed="false">
      <c r="A116" s="66" t="n">
        <v>41426</v>
      </c>
      <c r="B116" s="66" t="n">
        <v>41455</v>
      </c>
      <c r="C116" s="62" t="n">
        <v>0.2083</v>
      </c>
      <c r="D116" s="62" t="n">
        <f aca="false">IF(A116="","",C116*1.5)</f>
        <v>0.31245</v>
      </c>
      <c r="E116" s="62" t="n">
        <f aca="false">IF(D116="","",(POWER((1+D116),(1/12)))-1)</f>
        <v>0.02291660979326</v>
      </c>
      <c r="F116" s="63" t="n">
        <f aca="false">IF(A116="","",IF(D$9=0,E116,MIN(E116,D$9)))</f>
        <v>0.02291660979326</v>
      </c>
      <c r="G116" s="64" t="n">
        <f aca="false">IF(A116="","",DAYS360(A116,B116+(1)))</f>
        <v>30</v>
      </c>
      <c r="H116" s="65" t="n">
        <f aca="false">IF(G116="","",((B$11*F116)/30)*G116)</f>
        <v>802081.342764102</v>
      </c>
    </row>
    <row r="117" s="43" customFormat="true" ht="24.95" hidden="true" customHeight="true" outlineLevel="0" collapsed="false">
      <c r="A117" s="66" t="n">
        <v>41456</v>
      </c>
      <c r="B117" s="66" t="n">
        <v>41486</v>
      </c>
      <c r="C117" s="62" t="n">
        <v>0.2034</v>
      </c>
      <c r="D117" s="62" t="n">
        <f aca="false">IF(A117="","",C117*1.5)</f>
        <v>0.3051</v>
      </c>
      <c r="E117" s="62" t="n">
        <f aca="false">IF(D117="","",(POWER((1+D117),(1/12)))-1)</f>
        <v>0.0224380008006018</v>
      </c>
      <c r="F117" s="63" t="n">
        <f aca="false">IF(A117="","",IF(D$9=0,E117,MIN(E117,D$9)))</f>
        <v>0.0224380008006018</v>
      </c>
      <c r="G117" s="64" t="n">
        <f aca="false">IF(A117="","",DAYS360(A117,B117+(1)))</f>
        <v>30</v>
      </c>
      <c r="H117" s="65" t="n">
        <f aca="false">IF(G117="","",((B$11*F117)/30)*G117)</f>
        <v>785330.028021062</v>
      </c>
    </row>
    <row r="118" s="43" customFormat="true" ht="24.95" hidden="true" customHeight="true" outlineLevel="0" collapsed="false">
      <c r="A118" s="66" t="n">
        <v>41487</v>
      </c>
      <c r="B118" s="66" t="n">
        <v>41517</v>
      </c>
      <c r="C118" s="62" t="n">
        <v>0.2034</v>
      </c>
      <c r="D118" s="62" t="n">
        <f aca="false">IF(A118="","",C118*1.5)</f>
        <v>0.3051</v>
      </c>
      <c r="E118" s="62" t="n">
        <f aca="false">IF(D118="","",(POWER((1+D118),(1/12)))-1)</f>
        <v>0.0224380008006018</v>
      </c>
      <c r="F118" s="63" t="n">
        <f aca="false">IF(A118="","",IF(D$9=0,E118,MIN(E118,D$9)))</f>
        <v>0.0224380008006018</v>
      </c>
      <c r="G118" s="64" t="n">
        <f aca="false">IF(A118="","",DAYS360(A118,B118+(1)))</f>
        <v>30</v>
      </c>
      <c r="H118" s="65" t="n">
        <f aca="false">IF(G118="","",((B$11*F118)/30)*G118)</f>
        <v>785330.028021062</v>
      </c>
    </row>
    <row r="119" s="43" customFormat="true" ht="24.95" hidden="true" customHeight="true" outlineLevel="0" collapsed="false">
      <c r="A119" s="66" t="n">
        <v>41518</v>
      </c>
      <c r="B119" s="66" t="n">
        <v>41547</v>
      </c>
      <c r="C119" s="62" t="n">
        <v>0.2034</v>
      </c>
      <c r="D119" s="62" t="n">
        <f aca="false">IF(A119="","",C119*1.5)</f>
        <v>0.3051</v>
      </c>
      <c r="E119" s="62" t="n">
        <f aca="false">IF(D119="","",(POWER((1+D119),(1/12)))-1)</f>
        <v>0.0224380008006018</v>
      </c>
      <c r="F119" s="63" t="n">
        <f aca="false">IF(A119="","",IF(D$9=0,E119,MIN(E119,D$9)))</f>
        <v>0.0224380008006018</v>
      </c>
      <c r="G119" s="64" t="n">
        <f aca="false">IF(A119="","",DAYS360(A119,B119+(1)))</f>
        <v>30</v>
      </c>
      <c r="H119" s="65" t="n">
        <f aca="false">IF(G119="","",((B$11*F119)/30)*G119)</f>
        <v>785330.028021062</v>
      </c>
    </row>
    <row r="120" s="43" customFormat="true" ht="24.95" hidden="true" customHeight="true" outlineLevel="0" collapsed="false">
      <c r="A120" s="66" t="n">
        <v>41548</v>
      </c>
      <c r="B120" s="66" t="n">
        <v>41578</v>
      </c>
      <c r="C120" s="62" t="n">
        <v>0.1985</v>
      </c>
      <c r="D120" s="62" t="n">
        <f aca="false">IF(A120="","",C120*1.5)</f>
        <v>0.29775</v>
      </c>
      <c r="E120" s="62" t="n">
        <f aca="false">IF(D120="","",(POWER((1+D120),(1/12)))-1)</f>
        <v>0.0219569146101111</v>
      </c>
      <c r="F120" s="63" t="n">
        <f aca="false">IF(A120="","",IF(D$9=0,E120,MIN(E120,D$9)))</f>
        <v>0.0219569146101111</v>
      </c>
      <c r="G120" s="64" t="n">
        <f aca="false">IF(A120="","",DAYS360(A120,B120+(1)))</f>
        <v>30</v>
      </c>
      <c r="H120" s="65" t="n">
        <f aca="false">IF(G120="","",((B$11*F120)/30)*G120)</f>
        <v>768492.011353887</v>
      </c>
    </row>
    <row r="121" s="43" customFormat="true" ht="24.95" hidden="true" customHeight="true" outlineLevel="0" collapsed="false">
      <c r="A121" s="66" t="n">
        <v>41579</v>
      </c>
      <c r="B121" s="66" t="n">
        <v>41608</v>
      </c>
      <c r="C121" s="62" t="n">
        <v>0.1985</v>
      </c>
      <c r="D121" s="62" t="n">
        <f aca="false">IF(A121="","",C121*1.5)</f>
        <v>0.29775</v>
      </c>
      <c r="E121" s="62" t="n">
        <f aca="false">IF(D121="","",(POWER((1+D121),(1/12)))-1)</f>
        <v>0.0219569146101111</v>
      </c>
      <c r="F121" s="63" t="n">
        <f aca="false">IF(A121="","",IF(D$9=0,E121,MIN(E121,D$9)))</f>
        <v>0.0219569146101111</v>
      </c>
      <c r="G121" s="64" t="n">
        <f aca="false">IF(A121="","",DAYS360(A121,B121+(1)))</f>
        <v>30</v>
      </c>
      <c r="H121" s="65" t="n">
        <f aca="false">IF(G121="","",((B$11*F121)/30)*G121)</f>
        <v>768492.011353887</v>
      </c>
    </row>
    <row r="122" s="43" customFormat="true" ht="24.95" hidden="true" customHeight="true" outlineLevel="0" collapsed="false">
      <c r="A122" s="66" t="n">
        <v>41609</v>
      </c>
      <c r="B122" s="66" t="n">
        <v>41639</v>
      </c>
      <c r="C122" s="62" t="n">
        <v>0.1985</v>
      </c>
      <c r="D122" s="62" t="n">
        <f aca="false">IF(A122="","",C122*1.5)</f>
        <v>0.29775</v>
      </c>
      <c r="E122" s="62" t="n">
        <f aca="false">IF(D122="","",(POWER((1+D122),(1/12)))-1)</f>
        <v>0.0219569146101111</v>
      </c>
      <c r="F122" s="63" t="n">
        <f aca="false">IF(A122="","",IF(D$9=0,E122,MIN(E122,D$9)))</f>
        <v>0.0219569146101111</v>
      </c>
      <c r="G122" s="64" t="n">
        <f aca="false">IF(A122="","",DAYS360(A122,B122+(1)))</f>
        <v>30</v>
      </c>
      <c r="H122" s="65" t="n">
        <f aca="false">IF(G122="","",((B$11*F122)/30)*G122)</f>
        <v>768492.011353887</v>
      </c>
    </row>
    <row r="123" s="43" customFormat="true" ht="24.95" hidden="true" customHeight="true" outlineLevel="0" collapsed="false">
      <c r="A123" s="66" t="n">
        <v>41640</v>
      </c>
      <c r="B123" s="66" t="n">
        <v>41670</v>
      </c>
      <c r="C123" s="62" t="n">
        <v>0.1965</v>
      </c>
      <c r="D123" s="62" t="n">
        <f aca="false">IF(A123="","",C123*1.5)</f>
        <v>0.29475</v>
      </c>
      <c r="E123" s="62" t="n">
        <f aca="false">IF(D123="","",(POWER((1+D123),(1/12)))-1)</f>
        <v>0.021759834797642</v>
      </c>
      <c r="F123" s="63" t="n">
        <f aca="false">IF(A123="","",IF(D$9=0,E123,MIN(E123,D$9)))</f>
        <v>0.021759834797642</v>
      </c>
      <c r="G123" s="64" t="n">
        <f aca="false">IF(A123="","",DAYS360(A123,B123+(1)))</f>
        <v>30</v>
      </c>
      <c r="H123" s="65" t="n">
        <f aca="false">IF(G123="","",((B$11*F123)/30)*G123)</f>
        <v>761594.21791747</v>
      </c>
    </row>
    <row r="124" s="43" customFormat="true" ht="24.95" hidden="true" customHeight="true" outlineLevel="0" collapsed="false">
      <c r="A124" s="66" t="n">
        <v>41671</v>
      </c>
      <c r="B124" s="66" t="n">
        <v>41698</v>
      </c>
      <c r="C124" s="62" t="n">
        <v>0.1965</v>
      </c>
      <c r="D124" s="62" t="n">
        <f aca="false">IF(A124="","",C124*1.5)</f>
        <v>0.29475</v>
      </c>
      <c r="E124" s="62" t="n">
        <f aca="false">IF(D124="","",(POWER((1+D124),(1/12)))-1)</f>
        <v>0.021759834797642</v>
      </c>
      <c r="F124" s="63" t="n">
        <f aca="false">IF(A124="","",IF(D$9=0,E124,MIN(E124,D$9)))</f>
        <v>0.021759834797642</v>
      </c>
      <c r="G124" s="64" t="n">
        <f aca="false">IF(A124="","",DAYS360(A124,B124+(1)))</f>
        <v>30</v>
      </c>
      <c r="H124" s="65" t="n">
        <f aca="false">IF(G124="","",((B$11*F124)/30)*G124)</f>
        <v>761594.21791747</v>
      </c>
    </row>
    <row r="125" s="43" customFormat="true" ht="24.95" hidden="true" customHeight="true" outlineLevel="0" collapsed="false">
      <c r="A125" s="66" t="n">
        <v>41699</v>
      </c>
      <c r="B125" s="66" t="n">
        <v>41729</v>
      </c>
      <c r="C125" s="62" t="n">
        <v>0.1965</v>
      </c>
      <c r="D125" s="62" t="n">
        <f aca="false">IF(A125="","",C125*1.5)</f>
        <v>0.29475</v>
      </c>
      <c r="E125" s="62" t="n">
        <f aca="false">IF(D125="","",(POWER((1+D125),(1/12)))-1)</f>
        <v>0.021759834797642</v>
      </c>
      <c r="F125" s="63" t="n">
        <f aca="false">IF(A125="","",IF(D$9=0,E125,MIN(E125,D$9)))</f>
        <v>0.021759834797642</v>
      </c>
      <c r="G125" s="64" t="n">
        <f aca="false">IF(A125="","",DAYS360(A125,B125+(1)))</f>
        <v>30</v>
      </c>
      <c r="H125" s="65" t="n">
        <f aca="false">IF(G125="","",((B$11*F125)/30)*G125)</f>
        <v>761594.21791747</v>
      </c>
    </row>
    <row r="126" s="43" customFormat="true" ht="24.95" hidden="true" customHeight="true" outlineLevel="0" collapsed="false">
      <c r="A126" s="66" t="n">
        <v>41730</v>
      </c>
      <c r="B126" s="66" t="n">
        <v>41759</v>
      </c>
      <c r="C126" s="62" t="n">
        <v>0.1963</v>
      </c>
      <c r="D126" s="62" t="n">
        <f aca="false">IF(A126="","",C126*1.5)</f>
        <v>0.29445</v>
      </c>
      <c r="E126" s="62" t="n">
        <f aca="false">IF(D126="","",(POWER((1+D126),(1/12)))-1)</f>
        <v>0.0217401038001555</v>
      </c>
      <c r="F126" s="63" t="n">
        <f aca="false">IF(A126="","",IF(D$9=0,E126,MIN(E126,D$9)))</f>
        <v>0.0217401038001555</v>
      </c>
      <c r="G126" s="64" t="n">
        <f aca="false">IF(A126="","",DAYS360(A126,B126+(1)))</f>
        <v>30</v>
      </c>
      <c r="H126" s="65" t="n">
        <f aca="false">IF(G126="","",((B$11*F126)/30)*G126)</f>
        <v>760903.633005441</v>
      </c>
    </row>
    <row r="127" s="43" customFormat="true" ht="24.95" hidden="true" customHeight="true" outlineLevel="0" collapsed="false">
      <c r="A127" s="66" t="n">
        <v>41760</v>
      </c>
      <c r="B127" s="66" t="n">
        <v>41790</v>
      </c>
      <c r="C127" s="62" t="n">
        <v>0.1963</v>
      </c>
      <c r="D127" s="62" t="n">
        <f aca="false">IF(A127="","",C127*1.5)</f>
        <v>0.29445</v>
      </c>
      <c r="E127" s="62" t="n">
        <f aca="false">IF(D127="","",(POWER((1+D127),(1/12)))-1)</f>
        <v>0.0217401038001555</v>
      </c>
      <c r="F127" s="63" t="n">
        <f aca="false">IF(A127="","",IF(D$9=0,E127,MIN(E127,D$9)))</f>
        <v>0.0217401038001555</v>
      </c>
      <c r="G127" s="64" t="n">
        <f aca="false">IF(A127="","",DAYS360(A127,B127+(1)))</f>
        <v>30</v>
      </c>
      <c r="H127" s="65" t="n">
        <f aca="false">IF(G127="","",((B$11*F127)/30)*G127)</f>
        <v>760903.633005441</v>
      </c>
    </row>
    <row r="128" s="43" customFormat="true" ht="24.95" hidden="true" customHeight="true" outlineLevel="0" collapsed="false">
      <c r="A128" s="66" t="n">
        <v>41791</v>
      </c>
      <c r="B128" s="66" t="n">
        <v>41820</v>
      </c>
      <c r="C128" s="62" t="n">
        <v>0.1963</v>
      </c>
      <c r="D128" s="62" t="n">
        <f aca="false">IF(A128="","",C128*1.5)</f>
        <v>0.29445</v>
      </c>
      <c r="E128" s="62" t="n">
        <f aca="false">IF(D128="","",(POWER((1+D128),(1/12)))-1)</f>
        <v>0.0217401038001555</v>
      </c>
      <c r="F128" s="63" t="n">
        <f aca="false">IF(A128="","",IF(D$9=0,E128,MIN(E128,D$9)))</f>
        <v>0.0217401038001555</v>
      </c>
      <c r="G128" s="64" t="n">
        <f aca="false">IF(A128="","",DAYS360(A128,B128+(1)))</f>
        <v>30</v>
      </c>
      <c r="H128" s="65" t="n">
        <f aca="false">IF(G128="","",((B$11*F128)/30)*G128)</f>
        <v>760903.633005441</v>
      </c>
    </row>
    <row r="129" s="43" customFormat="true" ht="24.95" hidden="true" customHeight="true" outlineLevel="0" collapsed="false">
      <c r="A129" s="66" t="n">
        <v>41821</v>
      </c>
      <c r="B129" s="66" t="n">
        <v>41851</v>
      </c>
      <c r="C129" s="62" t="n">
        <v>0.1933</v>
      </c>
      <c r="D129" s="62" t="n">
        <f aca="false">IF(A129="","",C129*1.5)</f>
        <v>0.28995</v>
      </c>
      <c r="E129" s="62" t="n">
        <f aca="false">IF(D129="","",(POWER((1+D129),(1/12)))-1)</f>
        <v>0.0214436347276836</v>
      </c>
      <c r="F129" s="63" t="n">
        <f aca="false">IF(A129="","",IF(D$9=0,E129,MIN(E129,D$9)))</f>
        <v>0.0214436347276836</v>
      </c>
      <c r="G129" s="64" t="n">
        <f aca="false">IF(A129="","",DAYS360(A129,B129+(1)))</f>
        <v>30</v>
      </c>
      <c r="H129" s="65" t="n">
        <f aca="false">IF(G129="","",((B$11*F129)/30)*G129)</f>
        <v>750527.215468927</v>
      </c>
    </row>
    <row r="130" s="43" customFormat="true" ht="24.95" hidden="true" customHeight="true" outlineLevel="0" collapsed="false">
      <c r="A130" s="66" t="n">
        <v>41852</v>
      </c>
      <c r="B130" s="66" t="n">
        <v>41882</v>
      </c>
      <c r="C130" s="62" t="n">
        <v>0.1933</v>
      </c>
      <c r="D130" s="62" t="n">
        <f aca="false">IF(A130="","",C130*1.5)</f>
        <v>0.28995</v>
      </c>
      <c r="E130" s="62" t="n">
        <f aca="false">IF(D130="","",(POWER((1+D130),(1/12)))-1)</f>
        <v>0.0214436347276836</v>
      </c>
      <c r="F130" s="63" t="n">
        <f aca="false">IF(A130="","",IF(D$9=0,E130,MIN(E130,D$9)))</f>
        <v>0.0214436347276836</v>
      </c>
      <c r="G130" s="64" t="n">
        <f aca="false">IF(A130="","",DAYS360(A130,B130+(1)))</f>
        <v>30</v>
      </c>
      <c r="H130" s="65" t="n">
        <f aca="false">IF(G130="","",((B$11*F130)/30)*G130)</f>
        <v>750527.215468927</v>
      </c>
    </row>
    <row r="131" s="43" customFormat="true" ht="24.95" hidden="true" customHeight="true" outlineLevel="0" collapsed="false">
      <c r="A131" s="66" t="n">
        <v>41883</v>
      </c>
      <c r="B131" s="66" t="n">
        <v>41912</v>
      </c>
      <c r="C131" s="62" t="n">
        <v>0.1933</v>
      </c>
      <c r="D131" s="62" t="n">
        <f aca="false">IF(A131="","",C131*1.5)</f>
        <v>0.28995</v>
      </c>
      <c r="E131" s="62" t="n">
        <f aca="false">IF(D131="","",(POWER((1+D131),(1/12)))-1)</f>
        <v>0.0214436347276836</v>
      </c>
      <c r="F131" s="63" t="n">
        <f aca="false">IF(A131="","",IF(D$9=0,E131,MIN(E131,D$9)))</f>
        <v>0.0214436347276836</v>
      </c>
      <c r="G131" s="64" t="n">
        <f aca="false">IF(A131="","",DAYS360(A131,B131+(1)))</f>
        <v>30</v>
      </c>
      <c r="H131" s="65" t="n">
        <f aca="false">IF(G131="","",((B$11*F131)/30)*G131)</f>
        <v>750527.215468927</v>
      </c>
    </row>
    <row r="132" s="43" customFormat="true" ht="24.95" hidden="true" customHeight="true" outlineLevel="0" collapsed="false">
      <c r="A132" s="66" t="n">
        <v>41913</v>
      </c>
      <c r="B132" s="66" t="n">
        <v>41943</v>
      </c>
      <c r="C132" s="62" t="n">
        <v>0.1917</v>
      </c>
      <c r="D132" s="62" t="n">
        <f aca="false">IF(A132="","",C132*1.5)</f>
        <v>0.28755</v>
      </c>
      <c r="E132" s="62" t="n">
        <f aca="false">IF(D132="","",(POWER((1+D132),(1/12)))-1)</f>
        <v>0.0212851300253742</v>
      </c>
      <c r="F132" s="63" t="n">
        <f aca="false">IF(A132="","",IF(D$9=0,E132,MIN(E132,D$9)))</f>
        <v>0.0212851300253742</v>
      </c>
      <c r="G132" s="64" t="n">
        <f aca="false">IF(A132="","",DAYS360(A132,B132+(1)))</f>
        <v>30</v>
      </c>
      <c r="H132" s="65" t="n">
        <f aca="false">IF(G132="","",((B$11*F132)/30)*G132)</f>
        <v>744979.550888099</v>
      </c>
    </row>
    <row r="133" s="43" customFormat="true" ht="24.95" hidden="true" customHeight="true" outlineLevel="0" collapsed="false">
      <c r="A133" s="66" t="n">
        <v>41944</v>
      </c>
      <c r="B133" s="66" t="n">
        <v>41973</v>
      </c>
      <c r="C133" s="62" t="n">
        <v>0.1917</v>
      </c>
      <c r="D133" s="62" t="n">
        <f aca="false">IF(A133="","",C133*1.5)</f>
        <v>0.28755</v>
      </c>
      <c r="E133" s="62" t="n">
        <f aca="false">IF(D133="","",(POWER((1+D133),(1/12)))-1)</f>
        <v>0.0212851300253742</v>
      </c>
      <c r="F133" s="63" t="n">
        <f aca="false">IF(A133="","",IF(D$9=0,E133,MIN(E133,D$9)))</f>
        <v>0.0212851300253742</v>
      </c>
      <c r="G133" s="64" t="n">
        <f aca="false">IF(A133="","",DAYS360(A133,B133+(1)))</f>
        <v>30</v>
      </c>
      <c r="H133" s="65" t="n">
        <f aca="false">IF(G133="","",((B$11*F133)/30)*G133)</f>
        <v>744979.550888099</v>
      </c>
    </row>
    <row r="134" s="43" customFormat="true" ht="24.95" hidden="true" customHeight="true" outlineLevel="0" collapsed="false">
      <c r="A134" s="66" t="n">
        <v>41974</v>
      </c>
      <c r="B134" s="66" t="n">
        <v>42004</v>
      </c>
      <c r="C134" s="62" t="n">
        <v>0.1917</v>
      </c>
      <c r="D134" s="62" t="n">
        <f aca="false">IF(A134="","",C134*1.5)</f>
        <v>0.28755</v>
      </c>
      <c r="E134" s="62" t="n">
        <f aca="false">IF(D134="","",(POWER((1+D134),(1/12)))-1)</f>
        <v>0.0212851300253742</v>
      </c>
      <c r="F134" s="63" t="n">
        <f aca="false">IF(A134="","",IF(D$9=0,E134,MIN(E134,D$9)))</f>
        <v>0.0212851300253742</v>
      </c>
      <c r="G134" s="64" t="n">
        <f aca="false">IF(A134="","",DAYS360(A134,B134+(1)))</f>
        <v>30</v>
      </c>
      <c r="H134" s="65" t="n">
        <f aca="false">IF(G134="","",((B$11*F134)/30)*G134)</f>
        <v>744979.550888099</v>
      </c>
    </row>
    <row r="135" s="43" customFormat="true" ht="24.95" hidden="true" customHeight="true" outlineLevel="0" collapsed="false">
      <c r="A135" s="66" t="n">
        <v>42005</v>
      </c>
      <c r="B135" s="66" t="n">
        <v>42035</v>
      </c>
      <c r="C135" s="62" t="n">
        <v>0.1921</v>
      </c>
      <c r="D135" s="62" t="n">
        <f aca="false">IF(A135="","",C135*1.5)</f>
        <v>0.28815</v>
      </c>
      <c r="E135" s="62" t="n">
        <f aca="false">IF(D135="","",(POWER((1+D135),(1/12)))-1)</f>
        <v>0.0213247815754052</v>
      </c>
      <c r="F135" s="63" t="n">
        <f aca="false">IF(A135="","",IF(D$9=0,E135,MIN(E135,D$9)))</f>
        <v>0.0213247815754052</v>
      </c>
      <c r="G135" s="64" t="n">
        <f aca="false">IF(A135="","",DAYS360(A135,B135+(1)))</f>
        <v>30</v>
      </c>
      <c r="H135" s="65" t="n">
        <f aca="false">IF(G135="","",((B$11*F135)/30)*G135)</f>
        <v>746367.355139181</v>
      </c>
    </row>
    <row r="136" s="43" customFormat="true" ht="24.95" hidden="true" customHeight="true" outlineLevel="0" collapsed="false">
      <c r="A136" s="66" t="n">
        <v>42063</v>
      </c>
      <c r="B136" s="66" t="n">
        <v>42063</v>
      </c>
      <c r="C136" s="62" t="n">
        <v>0.1921</v>
      </c>
      <c r="D136" s="62" t="n">
        <f aca="false">IF(A136="","",C136*1.5)</f>
        <v>0.28815</v>
      </c>
      <c r="E136" s="62" t="n">
        <f aca="false">IF(D136="","",(POWER((1+D136),(1/12)))-1)</f>
        <v>0.0213247815754052</v>
      </c>
      <c r="F136" s="63" t="n">
        <f aca="false">IF(A136="","",IF(D$9=0,E136,MIN(E136,D$9)))</f>
        <v>0.0213247815754052</v>
      </c>
      <c r="G136" s="64" t="n">
        <v>1</v>
      </c>
      <c r="H136" s="65" t="n">
        <f aca="false">IF(G136="","",((B$11*F136)/30)*G136)</f>
        <v>24878.9118379727</v>
      </c>
    </row>
    <row r="137" s="43" customFormat="true" ht="24.95" hidden="true" customHeight="true" outlineLevel="0" collapsed="false">
      <c r="A137" s="66" t="n">
        <v>42064</v>
      </c>
      <c r="B137" s="66" t="n">
        <v>42094</v>
      </c>
      <c r="C137" s="62" t="n">
        <v>0.1921</v>
      </c>
      <c r="D137" s="62" t="n">
        <f aca="false">IF(A137="","",C137*1.5)</f>
        <v>0.28815</v>
      </c>
      <c r="E137" s="62" t="n">
        <f aca="false">IF(D137="","",(POWER((1+D137),(1/12)))-1)</f>
        <v>0.0213247815754052</v>
      </c>
      <c r="F137" s="63" t="n">
        <f aca="false">IF(A137="","",IF(D$9=0,E137,MIN(E137,D$9)))</f>
        <v>0.0213247815754052</v>
      </c>
      <c r="G137" s="64" t="n">
        <f aca="false">IF(A137="","",DAYS360(A137,B137+(1)))</f>
        <v>30</v>
      </c>
      <c r="H137" s="65" t="n">
        <f aca="false">IF(G137="","",((B$11*F137)/30)*G137)</f>
        <v>746367.355139181</v>
      </c>
    </row>
    <row r="138" s="43" customFormat="true" ht="24.95" hidden="true" customHeight="true" outlineLevel="0" collapsed="false">
      <c r="A138" s="66" t="n">
        <v>42795</v>
      </c>
      <c r="B138" s="66" t="n">
        <v>42825</v>
      </c>
      <c r="C138" s="62" t="n">
        <v>0.2234</v>
      </c>
      <c r="D138" s="62" t="n">
        <f aca="false">IF(A138="","",C138*1.5)</f>
        <v>0.3351</v>
      </c>
      <c r="E138" s="62" t="n">
        <f aca="false">IF(D138="","",(POWER((1+D138),(1/12)))-1)</f>
        <v>0.0243762078431891</v>
      </c>
      <c r="F138" s="63" t="n">
        <f aca="false">IF(A138="","",IF(D$9=0,E138,MIN(E138,D$9)))</f>
        <v>0.0243762078431891</v>
      </c>
      <c r="G138" s="64" t="n">
        <f aca="false">IF(A138="","",DAYS360(A138,B138+(1)))</f>
        <v>30</v>
      </c>
      <c r="H138" s="65" t="n">
        <f aca="false">IF(G138="","",((B$11*F138)/30)*G138)</f>
        <v>853167.274511617</v>
      </c>
    </row>
    <row r="139" s="43" customFormat="true" ht="24.95" hidden="true" customHeight="true" outlineLevel="0" collapsed="false">
      <c r="A139" s="66" t="n">
        <v>42826</v>
      </c>
      <c r="B139" s="66" t="n">
        <v>42855</v>
      </c>
      <c r="C139" s="62" t="n">
        <v>0.2233</v>
      </c>
      <c r="D139" s="62" t="n">
        <f aca="false">IF(A139="","",C139*1.5)</f>
        <v>0.33495</v>
      </c>
      <c r="E139" s="62" t="n">
        <f aca="false">IF(D139="","",(POWER((1+D139),(1/12)))-1)</f>
        <v>0.0243666165301681</v>
      </c>
      <c r="F139" s="63" t="n">
        <f aca="false">IF(A139="","",IF(D$9=0,E139,MIN(E139,D$9)))</f>
        <v>0.0243666165301681</v>
      </c>
      <c r="G139" s="64" t="n">
        <f aca="false">IF(A139="","",DAYS360(A139,B139+(1)))</f>
        <v>30</v>
      </c>
      <c r="H139" s="65" t="n">
        <f aca="false">IF(G139="","",((B$11*F139)/30)*G139)</f>
        <v>852831.578555885</v>
      </c>
    </row>
    <row r="140" s="43" customFormat="true" ht="24.95" hidden="true" customHeight="true" outlineLevel="0" collapsed="false">
      <c r="A140" s="66" t="n">
        <v>42858</v>
      </c>
      <c r="B140" s="66" t="n">
        <v>42886</v>
      </c>
      <c r="C140" s="62" t="n">
        <v>0.2233</v>
      </c>
      <c r="D140" s="62" t="n">
        <f aca="false">IF(A140="","",C140*1.5)</f>
        <v>0.33495</v>
      </c>
      <c r="E140" s="62" t="n">
        <f aca="false">IF(D140="","",(POWER((1+D140),(1/12)))-1)</f>
        <v>0.0243666165301681</v>
      </c>
      <c r="F140" s="63" t="n">
        <f aca="false">IF(A140="","",IF(D$9=0,E140,MIN(E140,D$9)))</f>
        <v>0.0243666165301681</v>
      </c>
      <c r="G140" s="64" t="n">
        <v>30</v>
      </c>
      <c r="H140" s="65" t="n">
        <f aca="false">IF(G140="","",((B$11*F140)/30)*G140)</f>
        <v>852831.578555885</v>
      </c>
    </row>
    <row r="141" s="43" customFormat="true" ht="24.95" hidden="true" customHeight="true" outlineLevel="0" collapsed="false">
      <c r="A141" s="66" t="n">
        <v>42887</v>
      </c>
      <c r="B141" s="66" t="n">
        <v>42916</v>
      </c>
      <c r="C141" s="62" t="n">
        <v>0.2233</v>
      </c>
      <c r="D141" s="62" t="n">
        <f aca="false">IF(A141="","",C141*1.5)</f>
        <v>0.33495</v>
      </c>
      <c r="E141" s="62" t="n">
        <f aca="false">IF(D141="","",(POWER((1+D141),(1/12)))-1)</f>
        <v>0.0243666165301681</v>
      </c>
      <c r="F141" s="63" t="n">
        <f aca="false">IF(A141="","",IF(D$9=0,E141,MIN(E141,D$9)))</f>
        <v>0.0243666165301681</v>
      </c>
      <c r="G141" s="64" t="n">
        <f aca="false">IF(A141="","",DAYS360(A141,B141+(1)))</f>
        <v>30</v>
      </c>
      <c r="H141" s="65" t="n">
        <f aca="false">IF(G141="","",((B$11*F141)/30)*G141)</f>
        <v>852831.578555885</v>
      </c>
    </row>
    <row r="142" s="43" customFormat="true" ht="24.95" hidden="true" customHeight="true" outlineLevel="0" collapsed="false">
      <c r="A142" s="66" t="n">
        <v>42917</v>
      </c>
      <c r="B142" s="66" t="n">
        <v>42947</v>
      </c>
      <c r="C142" s="62" t="n">
        <v>0.2198</v>
      </c>
      <c r="D142" s="62" t="n">
        <f aca="false">IF(A142="","",C142*1.5)</f>
        <v>0.3297</v>
      </c>
      <c r="E142" s="62" t="n">
        <f aca="false">IF(D142="","",(POWER((1+D142),(1/12)))-1)</f>
        <v>0.0240302966378507</v>
      </c>
      <c r="F142" s="63" t="n">
        <f aca="false">IF(A142="","",IF(D$9=0,E142,MIN(E142,D$9)))</f>
        <v>0.0240302966378507</v>
      </c>
      <c r="G142" s="64" t="n">
        <f aca="false">IF(A142="","",DAYS360(A142,B142+(1)))</f>
        <v>30</v>
      </c>
      <c r="H142" s="65" t="n">
        <f aca="false">IF(G142="","",((B$11*F142)/30)*G142)</f>
        <v>841060.382324775</v>
      </c>
    </row>
    <row r="143" s="43" customFormat="true" ht="24.95" hidden="true" customHeight="true" outlineLevel="0" collapsed="false">
      <c r="A143" s="66" t="n">
        <v>42948</v>
      </c>
      <c r="B143" s="66" t="n">
        <v>42978</v>
      </c>
      <c r="C143" s="62" t="n">
        <v>0.2198</v>
      </c>
      <c r="D143" s="62" t="n">
        <f aca="false">IF(A143="","",C143*1.5)</f>
        <v>0.3297</v>
      </c>
      <c r="E143" s="62" t="n">
        <f aca="false">IF(D143="","",(POWER((1+D143),(1/12)))-1)</f>
        <v>0.0240302966378507</v>
      </c>
      <c r="F143" s="63" t="n">
        <f aca="false">IF(A143="","",IF(D$9=0,E143,MIN(E143,D$9)))</f>
        <v>0.0240302966378507</v>
      </c>
      <c r="G143" s="64" t="n">
        <f aca="false">IF(A143="","",DAYS360(A143,B143+(1)))</f>
        <v>30</v>
      </c>
      <c r="H143" s="65" t="n">
        <f aca="false">IF(G143="","",((B$11*F143)/30)*G143)</f>
        <v>841060.382324775</v>
      </c>
    </row>
    <row r="144" s="43" customFormat="true" ht="24.95" hidden="false" customHeight="true" outlineLevel="0" collapsed="false">
      <c r="A144" s="66" t="n">
        <v>42989</v>
      </c>
      <c r="B144" s="66" t="n">
        <v>43008</v>
      </c>
      <c r="C144" s="62" t="n">
        <v>0.2148</v>
      </c>
      <c r="D144" s="62" t="n">
        <f aca="false">IF(A144="","",C144*1.5)</f>
        <v>0.3222</v>
      </c>
      <c r="E144" s="62" t="n">
        <f aca="false">IF(D144="","",(POWER((1+D144),(1/12)))-1)</f>
        <v>0.0235477220121236</v>
      </c>
      <c r="F144" s="63" t="n">
        <f aca="false">IF(A144="","",IF(D$9=0,E144,MIN(E144,D$9)))</f>
        <v>0.0235477220121236</v>
      </c>
      <c r="G144" s="64" t="n">
        <f aca="false">(B144-A144)+1</f>
        <v>20</v>
      </c>
      <c r="H144" s="65" t="n">
        <f aca="false">IF(G144="","",((B$11*F144)/30)*G144)</f>
        <v>549446.846949551</v>
      </c>
    </row>
    <row r="145" s="43" customFormat="true" ht="24.95" hidden="false" customHeight="true" outlineLevel="0" collapsed="false">
      <c r="A145" s="66" t="n">
        <v>43009</v>
      </c>
      <c r="B145" s="66" t="n">
        <v>43039</v>
      </c>
      <c r="C145" s="62" t="n">
        <v>0.2115</v>
      </c>
      <c r="D145" s="62" t="n">
        <f aca="false">IF(A145="","",C145*1.5)</f>
        <v>0.31725</v>
      </c>
      <c r="E145" s="62" t="n">
        <f aca="false">IF(D145="","",(POWER((1+D145),(1/12)))-1)</f>
        <v>0.0232278463164732</v>
      </c>
      <c r="F145" s="63" t="n">
        <f aca="false">IF(A145="","",IF(D$9=0,E145,MIN(E145,D$9)))</f>
        <v>0.0232278463164732</v>
      </c>
      <c r="G145" s="64" t="n">
        <f aca="false">(B145-A145)+1</f>
        <v>31</v>
      </c>
      <c r="H145" s="65" t="n">
        <f aca="false">IF(G145="","",((B$11*F145)/30)*G145)</f>
        <v>840073.775112449</v>
      </c>
    </row>
    <row r="146" s="43" customFormat="true" ht="24.95" hidden="false" customHeight="true" outlineLevel="0" collapsed="false">
      <c r="A146" s="66" t="n">
        <v>43040</v>
      </c>
      <c r="B146" s="66" t="n">
        <v>43069</v>
      </c>
      <c r="C146" s="62" t="n">
        <v>0.2096</v>
      </c>
      <c r="D146" s="62" t="n">
        <f aca="false">IF(A146="","",C146*1.5)</f>
        <v>0.3144</v>
      </c>
      <c r="E146" s="62" t="n">
        <f aca="false">IF(D146="","",(POWER((1+D146),(1/12)))-1)</f>
        <v>0.023043175271197</v>
      </c>
      <c r="F146" s="63" t="n">
        <f aca="false">IF(A146="","",IF(D$9=0,E146,MIN(E146,D$9)))</f>
        <v>0.023043175271197</v>
      </c>
      <c r="G146" s="64" t="n">
        <f aca="false">(B146-A146)+1</f>
        <v>30</v>
      </c>
      <c r="H146" s="65" t="n">
        <f aca="false">IF(G146="","",((B$11*F146)/30)*G146)</f>
        <v>806511.134491896</v>
      </c>
    </row>
    <row r="147" s="43" customFormat="true" ht="24.95" hidden="false" customHeight="true" outlineLevel="0" collapsed="false">
      <c r="A147" s="66" t="n">
        <v>43070</v>
      </c>
      <c r="B147" s="66" t="n">
        <v>43100</v>
      </c>
      <c r="C147" s="62" t="n">
        <v>0.2077</v>
      </c>
      <c r="D147" s="62" t="n">
        <f aca="false">IF(A147="","",C147*1.5)</f>
        <v>0.31155</v>
      </c>
      <c r="E147" s="62" t="n">
        <f aca="false">IF(D147="","",(POWER((1+D147),(1/12)))-1)</f>
        <v>0.0228581368085152</v>
      </c>
      <c r="F147" s="63" t="n">
        <f aca="false">IF(A147="","",IF(D$9=0,E147,MIN(E147,D$9)))</f>
        <v>0.0228581368085152</v>
      </c>
      <c r="G147" s="64" t="n">
        <f aca="false">(B147-A147)+1</f>
        <v>31</v>
      </c>
      <c r="H147" s="65" t="n">
        <f aca="false">IF(G147="","",((B$11*F147)/30)*G147)</f>
        <v>826702.614574634</v>
      </c>
      <c r="I147" s="67"/>
      <c r="J147" s="68"/>
      <c r="L147" s="67"/>
      <c r="O147" s="68"/>
    </row>
    <row r="148" s="43" customFormat="true" ht="24.95" hidden="false" customHeight="true" outlineLevel="0" collapsed="false">
      <c r="A148" s="66" t="n">
        <v>43101</v>
      </c>
      <c r="B148" s="66" t="n">
        <v>43131</v>
      </c>
      <c r="C148" s="62" t="n">
        <v>0.2069</v>
      </c>
      <c r="D148" s="62" t="n">
        <f aca="false">IF(A148="","",C148*1.5)</f>
        <v>0.31035</v>
      </c>
      <c r="E148" s="62" t="n">
        <f aca="false">IF(D148="","",(POWER((1+D148),(1/12)))-1)</f>
        <v>0.0227801155874832</v>
      </c>
      <c r="F148" s="63" t="n">
        <f aca="false">IF(A148="","",IF(D$9=0,E148,MIN(E148,D$9)))</f>
        <v>0.0227801155874832</v>
      </c>
      <c r="G148" s="64" t="n">
        <f aca="false">(B148-A148)+1</f>
        <v>31</v>
      </c>
      <c r="H148" s="65" t="n">
        <f aca="false">IF(G148="","",((B$11*F148)/30)*G148)</f>
        <v>823880.847080641</v>
      </c>
    </row>
    <row r="149" s="43" customFormat="true" ht="24.95" hidden="false" customHeight="true" outlineLevel="0" collapsed="false">
      <c r="A149" s="66" t="n">
        <v>43132</v>
      </c>
      <c r="B149" s="66" t="n">
        <v>43159</v>
      </c>
      <c r="C149" s="62" t="n">
        <v>0.2101</v>
      </c>
      <c r="D149" s="62" t="n">
        <f aca="false">IF(A149="","",C149*1.5)</f>
        <v>0.31515</v>
      </c>
      <c r="E149" s="62" t="n">
        <f aca="false">IF(D149="","",(POWER((1+D149),(1/12)))-1)</f>
        <v>0.0230918084745695</v>
      </c>
      <c r="F149" s="63" t="n">
        <f aca="false">IF(A149="","",IF(D$9=0,E149,MIN(E149,D$9)))</f>
        <v>0.0230918084745695</v>
      </c>
      <c r="G149" s="64" t="n">
        <f aca="false">(B149-A149)+1</f>
        <v>28</v>
      </c>
      <c r="H149" s="65" t="n">
        <f aca="false">IF(G149="","",((B$11*F149)/30)*G149)</f>
        <v>754332.41016927</v>
      </c>
    </row>
    <row r="150" s="43" customFormat="true" ht="24.95" hidden="false" customHeight="true" outlineLevel="0" collapsed="false">
      <c r="A150" s="66" t="n">
        <v>43160</v>
      </c>
      <c r="B150" s="66" t="n">
        <v>43190</v>
      </c>
      <c r="C150" s="62" t="n">
        <v>0.2068</v>
      </c>
      <c r="D150" s="62" t="n">
        <f aca="false">IF(A150="","",C150*1.5)</f>
        <v>0.3102</v>
      </c>
      <c r="E150" s="62" t="n">
        <f aca="false">IF(D150="","",(POWER((1+D150),(1/12)))-1)</f>
        <v>0.0227703583300558</v>
      </c>
      <c r="F150" s="63" t="n">
        <f aca="false">IF(A150="","",IF(D$9=0,E150,MIN(E150,D$9)))</f>
        <v>0.0227703583300558</v>
      </c>
      <c r="G150" s="64" t="n">
        <f aca="false">(B150-A150)+1</f>
        <v>31</v>
      </c>
      <c r="H150" s="65" t="n">
        <f aca="false">IF(G150="","",((B$11*F150)/30)*G150)</f>
        <v>823527.959603685</v>
      </c>
    </row>
    <row r="151" s="43" customFormat="true" ht="24.95" hidden="false" customHeight="true" outlineLevel="0" collapsed="false">
      <c r="A151" s="66" t="n">
        <v>43191</v>
      </c>
      <c r="B151" s="66" t="n">
        <v>43220</v>
      </c>
      <c r="C151" s="62" t="n">
        <v>0.2048</v>
      </c>
      <c r="D151" s="62" t="n">
        <f aca="false">IF(A151="","",C151*1.5)</f>
        <v>0.3072</v>
      </c>
      <c r="E151" s="62" t="n">
        <f aca="false">IF(D151="","",(POWER((1+D151),(1/12)))-1)</f>
        <v>0.0225749978343717</v>
      </c>
      <c r="F151" s="63" t="n">
        <f aca="false">IF(A151="","",IF(D$9=0,E151,MIN(E151,D$9)))</f>
        <v>0.0225749978343717</v>
      </c>
      <c r="G151" s="64" t="n">
        <f aca="false">(B151-A151)+1</f>
        <v>30</v>
      </c>
      <c r="H151" s="65" t="n">
        <f aca="false">IF(G151="","",((B$11*F151)/30)*G151)</f>
        <v>790124.924203008</v>
      </c>
    </row>
    <row r="152" s="43" customFormat="true" ht="24.95" hidden="false" customHeight="true" outlineLevel="0" collapsed="false">
      <c r="A152" s="66" t="n">
        <v>43221</v>
      </c>
      <c r="B152" s="66" t="n">
        <v>43251</v>
      </c>
      <c r="C152" s="62" t="n">
        <v>0.2044</v>
      </c>
      <c r="D152" s="62" t="n">
        <f aca="false">IF(A152="","",C152*1.5)</f>
        <v>0.3066</v>
      </c>
      <c r="E152" s="62" t="n">
        <f aca="false">IF(D152="","",(POWER((1+D152),(1/12)))-1)</f>
        <v>0.0225358764228265</v>
      </c>
      <c r="F152" s="63" t="n">
        <f aca="false">IF(A152="","",IF(D$9=0,E152,MIN(E152,D$9)))</f>
        <v>0.0225358764228265</v>
      </c>
      <c r="G152" s="64" t="n">
        <f aca="false">(B152-A152)+1</f>
        <v>31</v>
      </c>
      <c r="H152" s="65" t="n">
        <f aca="false">IF(G152="","",((B$11*F152)/30)*G152)</f>
        <v>815047.530625559</v>
      </c>
    </row>
    <row r="153" s="43" customFormat="true" ht="24.95" hidden="false" customHeight="true" outlineLevel="0" collapsed="false">
      <c r="A153" s="66" t="n">
        <v>43252</v>
      </c>
      <c r="B153" s="66" t="n">
        <v>43281</v>
      </c>
      <c r="C153" s="62" t="n">
        <v>0.2028</v>
      </c>
      <c r="D153" s="62" t="n">
        <f aca="false">IF(A153="","",C153*1.5)</f>
        <v>0.3042</v>
      </c>
      <c r="E153" s="62" t="n">
        <f aca="false">IF(D153="","",(POWER((1+D153),(1/12)))-1)</f>
        <v>0.0223792259191993</v>
      </c>
      <c r="F153" s="63" t="n">
        <f aca="false">IF(A153="","",IF(D$9=0,E153,MIN(E153,D$9)))</f>
        <v>0.0223792259191993</v>
      </c>
      <c r="G153" s="64" t="n">
        <f aca="false">(B153-A153)+1</f>
        <v>30</v>
      </c>
      <c r="H153" s="65" t="n">
        <f aca="false">IF(G153="","",((B$11*F153)/30)*G153)</f>
        <v>783272.907171975</v>
      </c>
    </row>
    <row r="154" s="43" customFormat="true" ht="24.95" hidden="false" customHeight="true" outlineLevel="0" collapsed="false">
      <c r="A154" s="66" t="n">
        <v>43282</v>
      </c>
      <c r="B154" s="66" t="n">
        <v>43312</v>
      </c>
      <c r="C154" s="62" t="n">
        <v>0.2003</v>
      </c>
      <c r="D154" s="62" t="n">
        <f aca="false">IF(A154="","",C154*1.5)</f>
        <v>0.30045</v>
      </c>
      <c r="E154" s="62" t="n">
        <f aca="false">IF(D154="","",(POWER((1+D154),(1/12)))-1)</f>
        <v>0.0221339296991632</v>
      </c>
      <c r="F154" s="63" t="n">
        <f aca="false">IF(A154="","",IF(D$9=0,E154,MIN(E154,D$9)))</f>
        <v>0.0221339296991632</v>
      </c>
      <c r="G154" s="64" t="n">
        <f aca="false">(B154-A154)+1</f>
        <v>31</v>
      </c>
      <c r="H154" s="65" t="n">
        <f aca="false">IF(G154="","",((B$11*F154)/30)*G154)</f>
        <v>800510.457453068</v>
      </c>
    </row>
    <row r="155" s="43" customFormat="true" ht="24.95" hidden="false" customHeight="true" outlineLevel="0" collapsed="false">
      <c r="A155" s="66" t="n">
        <v>43313</v>
      </c>
      <c r="B155" s="66" t="n">
        <v>43343</v>
      </c>
      <c r="C155" s="62" t="n">
        <v>0.1994</v>
      </c>
      <c r="D155" s="62" t="n">
        <f aca="false">IF(A155="","",C155*1.5)</f>
        <v>0.2991</v>
      </c>
      <c r="E155" s="62" t="n">
        <f aca="false">IF(D155="","",(POWER((1+D155),(1/12)))-1)</f>
        <v>0.0220454643100165</v>
      </c>
      <c r="F155" s="63" t="n">
        <f aca="false">IF(A155="","",IF(D$9=0,E155,MIN(E155,D$9)))</f>
        <v>0.0220454643100165</v>
      </c>
      <c r="G155" s="64" t="n">
        <f aca="false">(B155-A155)+1</f>
        <v>31</v>
      </c>
      <c r="H155" s="65" t="n">
        <f aca="false">IF(G155="","",((B$11*F155)/30)*G155)</f>
        <v>797310.959212264</v>
      </c>
    </row>
    <row r="156" s="43" customFormat="true" ht="24.95" hidden="false" customHeight="true" outlineLevel="0" collapsed="false">
      <c r="A156" s="66" t="n">
        <v>43344</v>
      </c>
      <c r="B156" s="66" t="n">
        <v>43373</v>
      </c>
      <c r="C156" s="62" t="n">
        <v>0.1981</v>
      </c>
      <c r="D156" s="62" t="n">
        <f aca="false">IF(A156="","",C156*1.5)</f>
        <v>0.29715</v>
      </c>
      <c r="E156" s="62" t="n">
        <f aca="false">IF(D156="","",(POWER((1+D156),(1/12)))-1)</f>
        <v>0.0219175320812492</v>
      </c>
      <c r="F156" s="63" t="n">
        <f aca="false">IF(A156="","",IF(D$9=0,E156,MIN(E156,D$9)))</f>
        <v>0.0219175320812492</v>
      </c>
      <c r="G156" s="64" t="n">
        <f aca="false">(B156-A156)+1</f>
        <v>30</v>
      </c>
      <c r="H156" s="65" t="n">
        <f aca="false">IF(G156="","",((B$11*F156)/30)*G156)</f>
        <v>767113.622843724</v>
      </c>
    </row>
    <row r="157" s="43" customFormat="true" ht="24.95" hidden="false" customHeight="true" outlineLevel="0" collapsed="false">
      <c r="A157" s="66" t="n">
        <v>43374</v>
      </c>
      <c r="B157" s="66" t="n">
        <v>43404</v>
      </c>
      <c r="C157" s="62" t="n">
        <v>0.1963</v>
      </c>
      <c r="D157" s="62" t="n">
        <f aca="false">IF(A157="","",C157*1.5)</f>
        <v>0.29445</v>
      </c>
      <c r="E157" s="62" t="n">
        <f aca="false">IF(D157="","",(POWER((1+D157),(1/12)))-1)</f>
        <v>0.0217401038001555</v>
      </c>
      <c r="F157" s="63" t="n">
        <f aca="false">IF(A157="","",IF(D$9=0,E157,MIN(E157,D$9)))</f>
        <v>0.0217401038001555</v>
      </c>
      <c r="G157" s="64" t="n">
        <f aca="false">(B157-A157)+1</f>
        <v>31</v>
      </c>
      <c r="H157" s="65" t="n">
        <f aca="false">IF(G157="","",((B$11*F157)/30)*G157)</f>
        <v>786267.087438955</v>
      </c>
    </row>
    <row r="158" customFormat="false" ht="24.95" hidden="false" customHeight="true" outlineLevel="0" collapsed="false">
      <c r="A158" s="66" t="n">
        <v>43405</v>
      </c>
      <c r="B158" s="66" t="n">
        <v>43434</v>
      </c>
      <c r="C158" s="62" t="n">
        <v>0.1949</v>
      </c>
      <c r="D158" s="62" t="n">
        <f aca="false">IF(A158="","",C158*1.5)</f>
        <v>0.29235</v>
      </c>
      <c r="E158" s="62" t="n">
        <f aca="false">IF(D158="","",(POWER((1+D158),(1/12)))-1)</f>
        <v>0.0216018693315816</v>
      </c>
      <c r="F158" s="63" t="n">
        <f aca="false">IF(A158="","",IF(D$9=0,E158,MIN(E158,D$9)))</f>
        <v>0.0216018693315816</v>
      </c>
      <c r="G158" s="64" t="n">
        <f aca="false">(B158-A158)+1</f>
        <v>30</v>
      </c>
      <c r="H158" s="65" t="n">
        <f aca="false">IF(G158="","",((B$11*F158)/30)*G158)</f>
        <v>756065.426605356</v>
      </c>
      <c r="I158" s="43"/>
      <c r="J158" s="43"/>
      <c r="K158" s="43"/>
      <c r="L158" s="43"/>
      <c r="M158" s="43"/>
    </row>
    <row r="159" customFormat="false" ht="24.95" hidden="false" customHeight="true" outlineLevel="0" collapsed="false">
      <c r="A159" s="66" t="n">
        <v>43435</v>
      </c>
      <c r="B159" s="66" t="n">
        <v>43465</v>
      </c>
      <c r="C159" s="62" t="n">
        <v>0.194</v>
      </c>
      <c r="D159" s="62" t="n">
        <f aca="false">IF(A159="","",C159*1.5)</f>
        <v>0.291</v>
      </c>
      <c r="E159" s="62" t="n">
        <f aca="false">IF(D159="","",(POWER((1+D159),(1/12)))-1)</f>
        <v>0.0215128955448991</v>
      </c>
      <c r="F159" s="63" t="n">
        <f aca="false">IF(A159="","",IF(D$9=0,E159,MIN(E159,D$9)))</f>
        <v>0.0215128955448991</v>
      </c>
      <c r="G159" s="64" t="n">
        <f aca="false">(B159-A159)+1</f>
        <v>31</v>
      </c>
      <c r="H159" s="65" t="n">
        <f aca="false">IF(G159="","",((B$11*F159)/30)*G159)</f>
        <v>778049.722207184</v>
      </c>
      <c r="I159" s="69"/>
      <c r="J159" s="68"/>
      <c r="K159" s="43"/>
      <c r="L159" s="67"/>
      <c r="M159" s="43"/>
      <c r="O159" s="70" t="n">
        <f aca="false">(J159-M159)</f>
        <v>0</v>
      </c>
    </row>
    <row r="160" customFormat="false" ht="24.95" hidden="false" customHeight="true" outlineLevel="0" collapsed="false">
      <c r="A160" s="66" t="n">
        <v>43466</v>
      </c>
      <c r="B160" s="66" t="n">
        <v>43496</v>
      </c>
      <c r="C160" s="62" t="n">
        <v>0.1916</v>
      </c>
      <c r="D160" s="62" t="n">
        <f aca="false">IF(A160="","",C160*1.5)</f>
        <v>0.2874</v>
      </c>
      <c r="E160" s="62" t="n">
        <f aca="false">IF(D160="","",(POWER((1+D160),(1/12)))-1)</f>
        <v>0.0212752144913502</v>
      </c>
      <c r="F160" s="63" t="n">
        <f aca="false">IF(A160="","",IF(D$9=0,E160,MIN(E160,D$9)))</f>
        <v>0.0212752144913502</v>
      </c>
      <c r="G160" s="64" t="n">
        <f aca="false">(B160-A160)+1</f>
        <v>31</v>
      </c>
      <c r="H160" s="65" t="n">
        <f aca="false">IF(G160="","",((B$11*F160)/30)*G160)</f>
        <v>769453.590770498</v>
      </c>
      <c r="I160" s="71"/>
      <c r="J160" s="43"/>
      <c r="K160" s="43"/>
      <c r="L160" s="43"/>
      <c r="M160" s="43"/>
    </row>
    <row r="161" customFormat="false" ht="24.95" hidden="false" customHeight="true" outlineLevel="0" collapsed="false">
      <c r="A161" s="66" t="n">
        <v>43497</v>
      </c>
      <c r="B161" s="66" t="n">
        <v>43524</v>
      </c>
      <c r="C161" s="62" t="n">
        <v>0.197</v>
      </c>
      <c r="D161" s="62" t="n">
        <f aca="false">IF(A161="","",C161*1.5)</f>
        <v>0.2955</v>
      </c>
      <c r="E161" s="62" t="n">
        <f aca="false">IF(D161="","",(POWER((1+D161),(1/12)))-1)</f>
        <v>0.0218091439626713</v>
      </c>
      <c r="F161" s="63" t="n">
        <f aca="false">IF(A161="","",IF(D$9=0,E161,MIN(E161,D$9)))</f>
        <v>0.0218091439626713</v>
      </c>
      <c r="G161" s="64" t="n">
        <f aca="false">(B161-A161)+1</f>
        <v>28</v>
      </c>
      <c r="H161" s="65" t="n">
        <f aca="false">IF(G161="","",((B$11*F161)/30)*G161)</f>
        <v>712432.03611393</v>
      </c>
      <c r="I161" s="30"/>
    </row>
    <row r="162" customFormat="false" ht="24.95" hidden="false" customHeight="true" outlineLevel="0" collapsed="false">
      <c r="A162" s="66" t="n">
        <v>43525</v>
      </c>
      <c r="B162" s="66" t="n">
        <v>43555</v>
      </c>
      <c r="C162" s="62" t="n">
        <v>0.1937</v>
      </c>
      <c r="D162" s="62" t="n">
        <f aca="false">IF(A162="","",C162*1.5)</f>
        <v>0.29055</v>
      </c>
      <c r="E162" s="62" t="n">
        <f aca="false">IF(D162="","",(POWER((1+D162),(1/12)))-1)</f>
        <v>0.0214832186627727</v>
      </c>
      <c r="F162" s="63" t="n">
        <f aca="false">IF(A162="","",IF(D$9=0,E162,MIN(E162,D$9)))</f>
        <v>0.0214832186627727</v>
      </c>
      <c r="G162" s="64" t="n">
        <f aca="false">(B162-A162)+1</f>
        <v>31</v>
      </c>
      <c r="H162" s="65" t="n">
        <f aca="false">IF(G162="","",((B$11*F162)/30)*G162)</f>
        <v>776976.408303613</v>
      </c>
      <c r="I162" s="30"/>
    </row>
    <row r="163" customFormat="false" ht="24.95" hidden="false" customHeight="true" outlineLevel="0" collapsed="false">
      <c r="A163" s="66" t="n">
        <v>43556</v>
      </c>
      <c r="B163" s="66" t="n">
        <v>43585</v>
      </c>
      <c r="C163" s="62" t="n">
        <v>0.1932</v>
      </c>
      <c r="D163" s="62" t="n">
        <f aca="false">IF(A163="","",C163*1.5)</f>
        <v>0.2898</v>
      </c>
      <c r="E163" s="62" t="n">
        <f aca="false">IF(D163="","",(POWER((1+D163),(1/12)))-1)</f>
        <v>0.0214337361068233</v>
      </c>
      <c r="F163" s="63" t="n">
        <f aca="false">IF(A163="","",IF(D$9=0,E163,MIN(E163,D$9)))</f>
        <v>0.0214337361068233</v>
      </c>
      <c r="G163" s="64" t="n">
        <f aca="false">(B163-A163)+1</f>
        <v>30</v>
      </c>
      <c r="H163" s="65" t="n">
        <f aca="false">IF(G163="","",((B$11*F163)/30)*G163)</f>
        <v>750180.763738816</v>
      </c>
    </row>
    <row r="164" customFormat="false" ht="24.95" hidden="false" customHeight="true" outlineLevel="0" collapsed="false">
      <c r="A164" s="66" t="n">
        <v>43586</v>
      </c>
      <c r="B164" s="66" t="n">
        <v>43616</v>
      </c>
      <c r="C164" s="62" t="n">
        <v>0.1934</v>
      </c>
      <c r="D164" s="62" t="n">
        <f aca="false">IF(A164="","",C164*1.5)</f>
        <v>0.2901</v>
      </c>
      <c r="E164" s="62" t="n">
        <f aca="false">IF(D164="","",(POWER((1+D164),(1/12)))-1)</f>
        <v>0.0214535322934735</v>
      </c>
      <c r="F164" s="63" t="n">
        <f aca="false">IF(A164="","",IF(D$9=0,E164,MIN(E164,D$9)))</f>
        <v>0.0214535322934735</v>
      </c>
      <c r="G164" s="64" t="n">
        <f aca="false">(B164-A164)+1</f>
        <v>31</v>
      </c>
      <c r="H164" s="65" t="n">
        <f aca="false">IF(G164="","",((B$11*F164)/30)*G164)</f>
        <v>775902.751280624</v>
      </c>
      <c r="I164" s="69"/>
      <c r="J164" s="70"/>
      <c r="L164" s="67"/>
      <c r="O164" s="70"/>
    </row>
    <row r="165" customFormat="false" ht="24.95" hidden="false" customHeight="true" outlineLevel="0" collapsed="false">
      <c r="A165" s="66" t="n">
        <v>43617</v>
      </c>
      <c r="B165" s="66" t="n">
        <v>43646</v>
      </c>
      <c r="C165" s="62" t="n">
        <v>0.193</v>
      </c>
      <c r="D165" s="62" t="n">
        <f aca="false">IF(A165="","",C165*1.5)</f>
        <v>0.2895</v>
      </c>
      <c r="E165" s="62" t="n">
        <f aca="false">IF(D165="","",(POWER((1+D165),(1/12)))-1)</f>
        <v>0.0214139356989516</v>
      </c>
      <c r="F165" s="63" t="n">
        <f aca="false">IF(A165="","",IF(D$9=0,E165,MIN(E165,D$9)))</f>
        <v>0.0214139356989516</v>
      </c>
      <c r="G165" s="64" t="n">
        <f aca="false">(B165-A165)+1</f>
        <v>30</v>
      </c>
      <c r="H165" s="65" t="n">
        <f aca="false">IF(G165="","",((B$11*F165)/30)*G165)</f>
        <v>749487.749463305</v>
      </c>
      <c r="I165" s="69"/>
      <c r="J165" s="70"/>
      <c r="L165" s="67"/>
      <c r="O165" s="70"/>
    </row>
    <row r="166" customFormat="false" ht="24.95" hidden="false" customHeight="true" outlineLevel="0" collapsed="false">
      <c r="A166" s="66" t="n">
        <v>43647</v>
      </c>
      <c r="B166" s="66" t="n">
        <v>43677</v>
      </c>
      <c r="C166" s="62" t="n">
        <v>0.1928</v>
      </c>
      <c r="D166" s="62" t="n">
        <f aca="false">IF(A166="","",C166*1.5)</f>
        <v>0.2892</v>
      </c>
      <c r="E166" s="62" t="n">
        <f aca="false">IF(D166="","",(POWER((1+D166),(1/12)))-1)</f>
        <v>0.0213941310679755</v>
      </c>
      <c r="F166" s="63" t="n">
        <f aca="false">IF(A166="","",IF(D$9=0,E166,MIN(E166,D$9)))</f>
        <v>0.0213941310679755</v>
      </c>
      <c r="G166" s="64" t="n">
        <f aca="false">(B166-A166)+1</f>
        <v>31</v>
      </c>
      <c r="H166" s="65" t="n">
        <f aca="false">IF(G166="","",((B$11*F166)/30)*G166)</f>
        <v>773754.406958447</v>
      </c>
      <c r="I166" s="69"/>
      <c r="J166" s="70"/>
      <c r="L166" s="67"/>
      <c r="O166" s="70"/>
    </row>
    <row r="167" customFormat="false" ht="24.95" hidden="false" customHeight="true" outlineLevel="0" collapsed="false">
      <c r="A167" s="66" t="n">
        <v>43678</v>
      </c>
      <c r="B167" s="66" t="n">
        <v>43708</v>
      </c>
      <c r="C167" s="62" t="n">
        <v>0.1932</v>
      </c>
      <c r="D167" s="62" t="n">
        <f aca="false">IF(A167="","",C167*1.5)</f>
        <v>0.2898</v>
      </c>
      <c r="E167" s="62" t="n">
        <f aca="false">IF(D167="","",(POWER((1+D167),(1/12)))-1)</f>
        <v>0.0214337361068233</v>
      </c>
      <c r="F167" s="63" t="n">
        <f aca="false">IF(A167="","",IF(D$9=0,E167,MIN(E167,D$9)))</f>
        <v>0.0214337361068233</v>
      </c>
      <c r="G167" s="64" t="n">
        <f aca="false">(B167-A167)+1</f>
        <v>31</v>
      </c>
      <c r="H167" s="65" t="n">
        <f aca="false">IF(G167="","",((B$11*F167)/30)*G167)</f>
        <v>775186.789196776</v>
      </c>
      <c r="I167" s="69"/>
      <c r="J167" s="70"/>
      <c r="L167" s="67"/>
      <c r="O167" s="70"/>
    </row>
    <row r="168" customFormat="false" ht="24.95" hidden="false" customHeight="true" outlineLevel="0" collapsed="false">
      <c r="A168" s="66" t="n">
        <v>43709</v>
      </c>
      <c r="B168" s="66" t="n">
        <v>43738</v>
      </c>
      <c r="C168" s="62" t="n">
        <v>0.1932</v>
      </c>
      <c r="D168" s="62" t="n">
        <f aca="false">IF(A168="","",C168*1.5)</f>
        <v>0.2898</v>
      </c>
      <c r="E168" s="62" t="n">
        <f aca="false">IF(D168="","",(POWER((1+D168),(1/12)))-1)</f>
        <v>0.0214337361068233</v>
      </c>
      <c r="F168" s="63" t="n">
        <f aca="false">IF(A168="","",IF(D$9=0,E168,MIN(E168,D$9)))</f>
        <v>0.0214337361068233</v>
      </c>
      <c r="G168" s="64" t="n">
        <f aca="false">(B168-A168)+1</f>
        <v>30</v>
      </c>
      <c r="H168" s="65" t="n">
        <f aca="false">IF(G168="","",((B$11*F168)/30)*G168)</f>
        <v>750180.763738816</v>
      </c>
      <c r="I168" s="69"/>
      <c r="J168" s="70"/>
      <c r="L168" s="67"/>
      <c r="O168" s="70"/>
    </row>
    <row r="169" customFormat="false" ht="24.95" hidden="false" customHeight="true" outlineLevel="0" collapsed="false">
      <c r="A169" s="66" t="n">
        <v>43739</v>
      </c>
      <c r="B169" s="66" t="n">
        <v>43769</v>
      </c>
      <c r="C169" s="62" t="n">
        <v>0.191</v>
      </c>
      <c r="D169" s="62" t="n">
        <f aca="false">IF(A169="","",C169*1.5)</f>
        <v>0.2865</v>
      </c>
      <c r="E169" s="62" t="n">
        <f aca="false">IF(D169="","",(POWER((1+D169),(1/12)))-1)</f>
        <v>0.0212156990382579</v>
      </c>
      <c r="F169" s="63" t="n">
        <f aca="false">IF(A169="","",IF(D$9=0,E169,MIN(E169,D$9)))</f>
        <v>0.0212156990382579</v>
      </c>
      <c r="G169" s="64" t="n">
        <f aca="false">(B169-A169)+1</f>
        <v>31</v>
      </c>
      <c r="H169" s="65" t="n">
        <f aca="false">IF(G169="","",((B$11*F169)/30)*G169)</f>
        <v>767301.115216995</v>
      </c>
      <c r="I169" s="69"/>
      <c r="J169" s="70"/>
      <c r="L169" s="67"/>
      <c r="O169" s="70"/>
    </row>
    <row r="170" customFormat="false" ht="24.95" hidden="false" customHeight="true" outlineLevel="0" collapsed="false">
      <c r="A170" s="66" t="n">
        <v>43770</v>
      </c>
      <c r="B170" s="66" t="n">
        <v>43799</v>
      </c>
      <c r="C170" s="62" t="n">
        <v>0.1903</v>
      </c>
      <c r="D170" s="62" t="n">
        <f aca="false">IF(A170="","",C170*1.5)</f>
        <v>0.28545</v>
      </c>
      <c r="E170" s="62" t="n">
        <f aca="false">IF(D170="","",(POWER((1+D170),(1/12)))-1)</f>
        <v>0.0211462160866325</v>
      </c>
      <c r="F170" s="63" t="n">
        <f aca="false">IF(A170="","",IF(D$9=0,E170,MIN(E170,D$9)))</f>
        <v>0.0211462160866325</v>
      </c>
      <c r="G170" s="64" t="n">
        <f aca="false">(B170-A170)+1</f>
        <v>30</v>
      </c>
      <c r="H170" s="65" t="n">
        <f aca="false">IF(G170="","",((B$11*F170)/30)*G170)</f>
        <v>740117.563032137</v>
      </c>
      <c r="I170" s="69"/>
      <c r="J170" s="70"/>
      <c r="L170" s="67"/>
      <c r="O170" s="70"/>
    </row>
    <row r="171" customFormat="false" ht="24.95" hidden="false" customHeight="true" outlineLevel="0" collapsed="false">
      <c r="A171" s="66" t="n">
        <v>43800</v>
      </c>
      <c r="B171" s="66" t="n">
        <v>43830</v>
      </c>
      <c r="C171" s="62" t="n">
        <v>0.1891</v>
      </c>
      <c r="D171" s="62" t="n">
        <f aca="false">IF(A171="","",C171*1.5)</f>
        <v>0.28365</v>
      </c>
      <c r="E171" s="62" t="n">
        <f aca="false">IF(D171="","",(POWER((1+D171),(1/12)))-1)</f>
        <v>0.0210269813237243</v>
      </c>
      <c r="F171" s="63" t="n">
        <f aca="false">IF(A171="","",IF(D$9=0,E171,MIN(E171,D$9)))</f>
        <v>0.0210269813237243</v>
      </c>
      <c r="G171" s="64" t="n">
        <f aca="false">(B171-A171)+1</f>
        <v>31</v>
      </c>
      <c r="H171" s="65" t="n">
        <f aca="false">IF(G171="","",((B$11*F171)/30)*G171)</f>
        <v>760475.824541361</v>
      </c>
      <c r="I171" s="69"/>
      <c r="J171" s="70"/>
      <c r="L171" s="67"/>
      <c r="O171" s="70"/>
    </row>
    <row r="172" customFormat="false" ht="24.95" hidden="false" customHeight="true" outlineLevel="0" collapsed="false">
      <c r="A172" s="66" t="n">
        <v>43831</v>
      </c>
      <c r="B172" s="66" t="n">
        <v>43861</v>
      </c>
      <c r="C172" s="62" t="n">
        <v>0.1877</v>
      </c>
      <c r="D172" s="62" t="n">
        <f aca="false">IF(A172="","",C172*1.5)</f>
        <v>0.28155</v>
      </c>
      <c r="E172" s="62" t="n">
        <f aca="false">IF(D172="","",(POWER((1+D172),(1/12)))-1)</f>
        <v>0.0208876802380211</v>
      </c>
      <c r="F172" s="63" t="n">
        <f aca="false">IF(A172="","",IF(D$9=0,E172,MIN(E172,D$9)))</f>
        <v>0.0208876802380211</v>
      </c>
      <c r="G172" s="64" t="n">
        <f aca="false">(B172-A172)+1</f>
        <v>31</v>
      </c>
      <c r="H172" s="65" t="n">
        <f aca="false">IF(G172="","",((B$11*F172)/30)*G172)</f>
        <v>755437.768608431</v>
      </c>
      <c r="I172" s="69"/>
      <c r="J172" s="70"/>
      <c r="L172" s="67"/>
      <c r="O172" s="70"/>
    </row>
    <row r="173" customFormat="false" ht="24.95" hidden="false" customHeight="true" outlineLevel="0" collapsed="false">
      <c r="A173" s="66" t="n">
        <v>43862</v>
      </c>
      <c r="B173" s="66" t="n">
        <v>43890</v>
      </c>
      <c r="C173" s="62" t="n">
        <v>0.1906</v>
      </c>
      <c r="D173" s="62" t="n">
        <f aca="false">IF(A173="","",C173*1.5)</f>
        <v>0.2859</v>
      </c>
      <c r="E173" s="62" t="n">
        <f aca="false">IF(D173="","",(POWER((1+D173),(1/12)))-1)</f>
        <v>0.0211760008626887</v>
      </c>
      <c r="F173" s="63" t="n">
        <f aca="false">IF(A173="","",IF(D$9=0,E173,MIN(E173,D$9)))</f>
        <v>0.0211760008626887</v>
      </c>
      <c r="G173" s="64" t="n">
        <f aca="false">(B173-A173)+1</f>
        <v>29</v>
      </c>
      <c r="H173" s="65" t="n">
        <f aca="false">IF(G173="","",((B$11*F173)/30)*G173)</f>
        <v>716454.6958543</v>
      </c>
      <c r="I173" s="69"/>
      <c r="J173" s="70"/>
      <c r="L173" s="67"/>
      <c r="O173" s="70"/>
    </row>
    <row r="174" customFormat="false" ht="24.95" hidden="false" customHeight="true" outlineLevel="0" collapsed="false">
      <c r="A174" s="66" t="n">
        <v>43891</v>
      </c>
      <c r="B174" s="66" t="n">
        <v>43921</v>
      </c>
      <c r="C174" s="62" t="n">
        <v>0.1895</v>
      </c>
      <c r="D174" s="62" t="n">
        <f aca="false">IF(A174="","",C174*1.5)</f>
        <v>0.28425</v>
      </c>
      <c r="E174" s="62" t="n">
        <f aca="false">IF(D174="","",(POWER((1+D174),(1/12)))-1)</f>
        <v>0.021066743264639</v>
      </c>
      <c r="F174" s="63" t="n">
        <f aca="false">IF(A174="","",IF(D$9=0,E174,MIN(E174,D$9)))</f>
        <v>0.021066743264639</v>
      </c>
      <c r="G174" s="64" t="n">
        <f aca="false">(B174-A174)+1</f>
        <v>31</v>
      </c>
      <c r="H174" s="65" t="n">
        <f aca="false">IF(G174="","",((B$11*F174)/30)*G174)</f>
        <v>761913.881404443</v>
      </c>
      <c r="I174" s="69"/>
      <c r="J174" s="70"/>
      <c r="L174" s="67"/>
      <c r="O174" s="70"/>
    </row>
    <row r="175" customFormat="false" ht="24.95" hidden="false" customHeight="true" outlineLevel="0" collapsed="false">
      <c r="A175" s="66" t="n">
        <v>43922</v>
      </c>
      <c r="B175" s="66" t="n">
        <v>43951</v>
      </c>
      <c r="C175" s="62" t="n">
        <v>0.1869</v>
      </c>
      <c r="D175" s="62" t="n">
        <f aca="false">IF(A175="","",C175*1.5)</f>
        <v>0.28035</v>
      </c>
      <c r="E175" s="62" t="n">
        <f aca="false">IF(D175="","",(POWER((1+D175),(1/12)))-1)</f>
        <v>0.0208079856436121</v>
      </c>
      <c r="F175" s="63" t="n">
        <f aca="false">IF(A175="","",IF(D$9=0,E175,MIN(E175,D$9)))</f>
        <v>0.0208079856436121</v>
      </c>
      <c r="G175" s="64" t="n">
        <f aca="false">(B175-A175)+1</f>
        <v>30</v>
      </c>
      <c r="H175" s="65" t="n">
        <f aca="false">IF(G175="","",((B$11*F175)/30)*G175)</f>
        <v>728279.497526423</v>
      </c>
      <c r="I175" s="69"/>
      <c r="J175" s="70"/>
      <c r="L175" s="67"/>
      <c r="O175" s="70"/>
    </row>
    <row r="176" customFormat="false" ht="24.95" hidden="false" customHeight="true" outlineLevel="0" collapsed="false">
      <c r="A176" s="66" t="n">
        <v>43952</v>
      </c>
      <c r="B176" s="66" t="n">
        <v>43982</v>
      </c>
      <c r="C176" s="62" t="n">
        <v>0.1819</v>
      </c>
      <c r="D176" s="62" t="n">
        <f aca="false">IF(A176="","",C176*1.5)</f>
        <v>0.27285</v>
      </c>
      <c r="E176" s="62" t="n">
        <f aca="false">IF(D176="","",(POWER((1+D176),(1/12)))-1)</f>
        <v>0.0203083376153175</v>
      </c>
      <c r="F176" s="63" t="n">
        <f aca="false">IF(A176="","",IF(D$9=0,E176,MIN(E176,D$9)))</f>
        <v>0.0203083376153175</v>
      </c>
      <c r="G176" s="64" t="n">
        <f aca="false">(B176-A176)+1</f>
        <v>31</v>
      </c>
      <c r="H176" s="65" t="n">
        <f aca="false">IF(G176="","",((B$11*F176)/30)*G176)</f>
        <v>734484.877087315</v>
      </c>
      <c r="I176" s="69"/>
      <c r="J176" s="70"/>
      <c r="L176" s="67"/>
      <c r="O176" s="70"/>
    </row>
    <row r="177" customFormat="false" ht="24.95" hidden="false" customHeight="true" outlineLevel="0" collapsed="false">
      <c r="A177" s="66" t="n">
        <v>43983</v>
      </c>
      <c r="B177" s="66" t="n">
        <v>44012</v>
      </c>
      <c r="C177" s="62" t="n">
        <v>0.1812</v>
      </c>
      <c r="D177" s="62" t="n">
        <f aca="false">IF(A177="","",C177*1.5)</f>
        <v>0.2718</v>
      </c>
      <c r="E177" s="62" t="n">
        <f aca="false">IF(D177="","",(POWER((1+D177),(1/12)))-1)</f>
        <v>0.0202381716476505</v>
      </c>
      <c r="F177" s="63" t="n">
        <f aca="false">IF(A177="","",IF(D$9=0,E177,MIN(E177,D$9)))</f>
        <v>0.0202381716476505</v>
      </c>
      <c r="G177" s="64" t="n">
        <f aca="false">(B177-A177)+1</f>
        <v>30</v>
      </c>
      <c r="H177" s="65" t="n">
        <f aca="false">IF(G177="","",((B$11*F177)/30)*G177)</f>
        <v>708336.007667768</v>
      </c>
      <c r="I177" s="69"/>
      <c r="J177" s="70"/>
      <c r="L177" s="67"/>
      <c r="O177" s="70"/>
    </row>
    <row r="178" customFormat="false" ht="24.95" hidden="false" customHeight="true" outlineLevel="0" collapsed="false">
      <c r="A178" s="66" t="n">
        <v>44013</v>
      </c>
      <c r="B178" s="66" t="n">
        <v>44043</v>
      </c>
      <c r="C178" s="62" t="n">
        <v>0.1812</v>
      </c>
      <c r="D178" s="62" t="n">
        <f aca="false">IF(A178="","",C178*1.5)</f>
        <v>0.2718</v>
      </c>
      <c r="E178" s="62" t="n">
        <f aca="false">IF(D178="","",(POWER((1+D178),(1/12)))-1)</f>
        <v>0.0202381716476505</v>
      </c>
      <c r="F178" s="63" t="n">
        <f aca="false">IF(A178="","",IF(D$9=0,E178,MIN(E178,D$9)))</f>
        <v>0.0202381716476505</v>
      </c>
      <c r="G178" s="64" t="n">
        <f aca="false">(B178-A178)+1</f>
        <v>31</v>
      </c>
      <c r="H178" s="65" t="n">
        <f aca="false">IF(G178="","",((B$11*F178)/30)*G178)</f>
        <v>731947.20792336</v>
      </c>
    </row>
    <row r="179" customFormat="false" ht="24.95" hidden="false" customHeight="true" outlineLevel="0" collapsed="false">
      <c r="A179" s="66" t="n">
        <v>44044</v>
      </c>
      <c r="B179" s="66" t="n">
        <v>44074</v>
      </c>
      <c r="C179" s="62" t="n">
        <v>0.1829</v>
      </c>
      <c r="D179" s="62" t="n">
        <f aca="false">IF(A179="","",C179*1.5)</f>
        <v>0.27435</v>
      </c>
      <c r="E179" s="62" t="n">
        <f aca="false">IF(D179="","",(POWER((1+D179),(1/12)))-1)</f>
        <v>0.020408482728314</v>
      </c>
      <c r="F179" s="63" t="n">
        <f aca="false">IF(A179="","",IF(D$9=0,E179,MIN(E179,D$9)))</f>
        <v>0.020408482728314</v>
      </c>
      <c r="G179" s="64" t="n">
        <f aca="false">(B179-A179)+1</f>
        <v>31</v>
      </c>
      <c r="H179" s="65" t="n">
        <f aca="false">IF(G179="","",((B$11*F179)/30)*G179)</f>
        <v>738106.792007355</v>
      </c>
    </row>
    <row r="180" customFormat="false" ht="24.95" hidden="false" customHeight="true" outlineLevel="0" collapsed="false">
      <c r="A180" s="66" t="n">
        <v>44075</v>
      </c>
      <c r="B180" s="66" t="n">
        <v>44104</v>
      </c>
      <c r="C180" s="62" t="n">
        <v>0.1835</v>
      </c>
      <c r="D180" s="62" t="n">
        <f aca="false">IF(A180="","",C180*1.5)</f>
        <v>0.27525</v>
      </c>
      <c r="E180" s="62" t="n">
        <f aca="false">IF(D180="","",(POWER((1+D180),(1/12)))-1)</f>
        <v>0.0204685179422157</v>
      </c>
      <c r="F180" s="63" t="n">
        <f aca="false">IF(A180="","",IF(D$9=0,E180,MIN(E180,D$9)))</f>
        <v>0.0204685179422157</v>
      </c>
      <c r="G180" s="64" t="n">
        <f aca="false">(B180-A180)+1</f>
        <v>30</v>
      </c>
      <c r="H180" s="65" t="n">
        <f aca="false">IF(G180="","",((B$11*F180)/30)*G180)</f>
        <v>716398.12797755</v>
      </c>
    </row>
    <row r="181" customFormat="false" ht="24.95" hidden="false" customHeight="true" outlineLevel="0" collapsed="false">
      <c r="A181" s="66" t="n">
        <v>44105</v>
      </c>
      <c r="B181" s="66" t="n">
        <v>44135</v>
      </c>
      <c r="C181" s="62" t="n">
        <v>0.1809</v>
      </c>
      <c r="D181" s="62" t="n">
        <f aca="false">IF(A181="","",C181*1.5)</f>
        <v>0.27135</v>
      </c>
      <c r="E181" s="62" t="n">
        <f aca="false">IF(D181="","",(POWER((1+D181),(1/12)))-1)</f>
        <v>0.0202080842617749</v>
      </c>
      <c r="F181" s="63" t="n">
        <f aca="false">IF(A181="","",IF(D$9=0,E181,MIN(E181,D$9)))</f>
        <v>0.0202080842617749</v>
      </c>
      <c r="G181" s="64" t="n">
        <f aca="false">(B181-A181)+1</f>
        <v>31</v>
      </c>
      <c r="H181" s="65" t="n">
        <f aca="false">IF(G181="","",((B$11*F181)/30)*G181)</f>
        <v>730859.047467525</v>
      </c>
    </row>
    <row r="182" customFormat="false" ht="24.95" hidden="false" customHeight="true" outlineLevel="0" collapsed="false">
      <c r="A182" s="66" t="n">
        <v>44136</v>
      </c>
      <c r="B182" s="66" t="n">
        <v>44165</v>
      </c>
      <c r="C182" s="62" t="n">
        <v>0.1784</v>
      </c>
      <c r="D182" s="62" t="n">
        <f aca="false">IF(A182="","",C182*1.5)</f>
        <v>0.2676</v>
      </c>
      <c r="E182" s="62" t="n">
        <f aca="false">IF(D182="","",(POWER((1+D182),(1/12)))-1)</f>
        <v>0.0199569757162623</v>
      </c>
      <c r="F182" s="63" t="n">
        <f aca="false">IF(A182="","",IF(D$9=0,E182,MIN(E182,D$9)))</f>
        <v>0.0199569757162623</v>
      </c>
      <c r="G182" s="64" t="n">
        <f aca="false">(B182-A182)+1</f>
        <v>30</v>
      </c>
      <c r="H182" s="65" t="n">
        <f aca="false">IF(G182="","",((B$11*F182)/30)*G182)</f>
        <v>698494.150069181</v>
      </c>
    </row>
    <row r="183" customFormat="false" ht="24.95" hidden="false" customHeight="true" outlineLevel="0" collapsed="false">
      <c r="A183" s="66" t="n">
        <v>44166</v>
      </c>
      <c r="B183" s="66" t="n">
        <v>44196</v>
      </c>
      <c r="C183" s="62" t="n">
        <v>0.1746</v>
      </c>
      <c r="D183" s="62" t="n">
        <f aca="false">IF(A183="","",C183*1.5)</f>
        <v>0.2619</v>
      </c>
      <c r="E183" s="62" t="n">
        <f aca="false">IF(D183="","",(POWER((1+D183),(1/12)))-1)</f>
        <v>0.0195739834909168</v>
      </c>
      <c r="F183" s="63" t="n">
        <f aca="false">IF(A183="","",IF(D$9=0,E183,MIN(E183,D$9)))</f>
        <v>0.0195739834909168</v>
      </c>
      <c r="G183" s="64" t="n">
        <f aca="false">(B183-A183)+1</f>
        <v>31</v>
      </c>
      <c r="H183" s="65" t="n">
        <f aca="false">IF(G183="","",((B$11*F183)/30)*G183)</f>
        <v>707925.736254823</v>
      </c>
    </row>
    <row r="184" customFormat="false" ht="24.95" hidden="false" customHeight="true" outlineLevel="0" collapsed="false">
      <c r="A184" s="66" t="n">
        <v>44197</v>
      </c>
      <c r="B184" s="66" t="n">
        <v>44227</v>
      </c>
      <c r="C184" s="62" t="n">
        <v>0.1732</v>
      </c>
      <c r="D184" s="62" t="n">
        <f aca="false">IF(A184="","",C184*1.5)</f>
        <v>0.2598</v>
      </c>
      <c r="E184" s="62" t="n">
        <f aca="false">IF(D184="","",(POWER((1+D184),(1/12)))-1)</f>
        <v>0.019432481245113</v>
      </c>
      <c r="F184" s="63" t="n">
        <f aca="false">IF(A184="","",IF(D$9=0,E184,MIN(E184,D$9)))</f>
        <v>0.019432481245113</v>
      </c>
      <c r="G184" s="64" t="n">
        <f aca="false">(B184-A184)+1</f>
        <v>31</v>
      </c>
      <c r="H184" s="65" t="n">
        <f aca="false">IF(G184="","",((B$11*F184)/30)*G184)</f>
        <v>702808.071698253</v>
      </c>
    </row>
    <row r="185" customFormat="false" ht="24.95" hidden="false" customHeight="true" outlineLevel="0" collapsed="false">
      <c r="A185" s="66" t="n">
        <v>44228</v>
      </c>
      <c r="B185" s="66" t="n">
        <v>44255</v>
      </c>
      <c r="C185" s="62" t="n">
        <v>0.1754</v>
      </c>
      <c r="D185" s="62" t="n">
        <f aca="false">IF(A185="","",C185*1.5)</f>
        <v>0.2631</v>
      </c>
      <c r="E185" s="62" t="n">
        <f aca="false">IF(D185="","",(POWER((1+D185),(1/12)))-1)</f>
        <v>0.0196547450307576</v>
      </c>
      <c r="F185" s="63" t="n">
        <f aca="false">IF(A185="","",IF(D$9=0,E185,MIN(E185,D$9)))</f>
        <v>0.0196547450307576</v>
      </c>
      <c r="G185" s="64" t="n">
        <f aca="false">(B185-A185)+1</f>
        <v>28</v>
      </c>
      <c r="H185" s="65" t="n">
        <f aca="false">IF(G185="","",((B$11*F185)/30)*G185)</f>
        <v>642055.004338081</v>
      </c>
    </row>
    <row r="186" customFormat="false" ht="24.95" hidden="false" customHeight="true" outlineLevel="0" collapsed="false">
      <c r="A186" s="66" t="n">
        <v>44256</v>
      </c>
      <c r="B186" s="66" t="n">
        <v>44286</v>
      </c>
      <c r="C186" s="62" t="n">
        <v>0.1741</v>
      </c>
      <c r="D186" s="62" t="n">
        <f aca="false">IF(A186="","",C186*1.5)</f>
        <v>0.26115</v>
      </c>
      <c r="E186" s="62" t="n">
        <f aca="false">IF(D186="","",(POWER((1+D186),(1/12)))-1)</f>
        <v>0.0195234717711008</v>
      </c>
      <c r="F186" s="63" t="n">
        <f aca="false">IF(A186="","",IF(D$9=0,E186,MIN(E186,D$9)))</f>
        <v>0.0195234717711008</v>
      </c>
      <c r="G186" s="64" t="n">
        <f aca="false">(B186-A186)+1</f>
        <v>31</v>
      </c>
      <c r="H186" s="65" t="n">
        <f aca="false">IF(G186="","",((B$11*F186)/30)*G186)</f>
        <v>706098.895721479</v>
      </c>
    </row>
    <row r="187" customFormat="false" ht="24.95" hidden="false" customHeight="true" outlineLevel="0" collapsed="false">
      <c r="A187" s="66" t="n">
        <v>44287</v>
      </c>
      <c r="B187" s="66" t="n">
        <v>44316</v>
      </c>
      <c r="C187" s="62" t="n">
        <v>0.1731</v>
      </c>
      <c r="D187" s="62" t="n">
        <f aca="false">IF(A187="","",C187*1.5)</f>
        <v>0.25965</v>
      </c>
      <c r="E187" s="62" t="n">
        <f aca="false">IF(D187="","",(POWER((1+D187),(1/12)))-1)</f>
        <v>0.0194223656700405</v>
      </c>
      <c r="F187" s="63" t="n">
        <f aca="false">IF(A187="","",IF(D$9=0,E187,MIN(E187,D$9)))</f>
        <v>0.0194223656700405</v>
      </c>
      <c r="G187" s="64" t="n">
        <f aca="false">(B187-A187)+1</f>
        <v>30</v>
      </c>
      <c r="H187" s="65" t="n">
        <f aca="false">IF(G187="","",((B$11*F187)/30)*G187)</f>
        <v>679782.798451418</v>
      </c>
    </row>
    <row r="188" customFormat="false" ht="24.95" hidden="false" customHeight="true" outlineLevel="0" collapsed="false">
      <c r="A188" s="66" t="n">
        <v>44317</v>
      </c>
      <c r="B188" s="66" t="n">
        <v>44347</v>
      </c>
      <c r="C188" s="62" t="n">
        <v>0.1722</v>
      </c>
      <c r="D188" s="62" t="n">
        <f aca="false">IF(A188="","",C188*1.5)</f>
        <v>0.2583</v>
      </c>
      <c r="E188" s="62" t="n">
        <f aca="false">IF(D188="","",(POWER((1+D188),(1/12)))-1)</f>
        <v>0.0193312757729072</v>
      </c>
      <c r="F188" s="63" t="n">
        <f aca="false">IF(A188="","",IF(D$9=0,E188,MIN(E188,D$9)))</f>
        <v>0.0193312757729072</v>
      </c>
      <c r="G188" s="64" t="n">
        <f aca="false">(B188-A188)+1</f>
        <v>31</v>
      </c>
      <c r="H188" s="65" t="n">
        <f aca="false">IF(G188="","",((B$11*F188)/30)*G188)</f>
        <v>699147.807120142</v>
      </c>
    </row>
    <row r="189" customFormat="false" ht="24.95" hidden="false" customHeight="true" outlineLevel="0" collapsed="false">
      <c r="A189" s="66" t="n">
        <v>44348</v>
      </c>
      <c r="B189" s="66" t="n">
        <v>44377</v>
      </c>
      <c r="C189" s="62" t="n">
        <v>0.1721</v>
      </c>
      <c r="D189" s="62" t="n">
        <f aca="false">IF(A189="","",C189*1.5)</f>
        <v>0.25815</v>
      </c>
      <c r="E189" s="62" t="n">
        <f aca="false">IF(D189="","",(POWER((1+D189),(1/12)))-1)</f>
        <v>0.0193211491439889</v>
      </c>
      <c r="F189" s="63" t="n">
        <f aca="false">IF(A189="","",IF(D$9=0,E189,MIN(E189,D$9)))</f>
        <v>0.0193211491439889</v>
      </c>
      <c r="G189" s="64" t="n">
        <f aca="false">(B189-A189)+1</f>
        <v>30</v>
      </c>
      <c r="H189" s="65" t="n">
        <f aca="false">IF(G189="","",((B$11*F189)/30)*G189)</f>
        <v>676240.22003961</v>
      </c>
    </row>
    <row r="190" customFormat="false" ht="24.95" hidden="false" customHeight="true" outlineLevel="0" collapsed="false">
      <c r="A190" s="66" t="n">
        <v>44378</v>
      </c>
      <c r="B190" s="66" t="n">
        <v>44408</v>
      </c>
      <c r="C190" s="62" t="n">
        <v>0.1718</v>
      </c>
      <c r="D190" s="62" t="n">
        <f aca="false">IF(A190="","",C190*1.5)</f>
        <v>0.2577</v>
      </c>
      <c r="E190" s="62" t="n">
        <f aca="false">IF(D190="","",(POWER((1+D190),(1/12)))-1)</f>
        <v>0.0192907626155789</v>
      </c>
      <c r="F190" s="63" t="n">
        <f aca="false">IF(A190="","",IF(D$9=0,E190,MIN(E190,D$9)))</f>
        <v>0.0192907626155789</v>
      </c>
      <c r="G190" s="64" t="n">
        <f aca="false">(B190-A190)+1</f>
        <v>31</v>
      </c>
      <c r="H190" s="65" t="n">
        <f aca="false">IF(G190="","",((B$11*F190)/30)*G190)</f>
        <v>697682.581263438</v>
      </c>
    </row>
    <row r="191" customFormat="false" ht="24.95" hidden="false" customHeight="true" outlineLevel="0" collapsed="false">
      <c r="A191" s="66" t="n">
        <v>44409</v>
      </c>
      <c r="B191" s="66" t="n">
        <v>44439</v>
      </c>
      <c r="C191" s="62" t="n">
        <v>0.1724</v>
      </c>
      <c r="D191" s="62" t="n">
        <f aca="false">IF(A191="","",C191*1.5)</f>
        <v>0.2586</v>
      </c>
      <c r="E191" s="62" t="n">
        <f aca="false">IF(D191="","",(POWER((1+D191),(1/12)))-1)</f>
        <v>0.0193515257114336</v>
      </c>
      <c r="F191" s="63" t="n">
        <f aca="false">IF(A191="","",IF(D$9=0,E191,MIN(E191,D$9)))</f>
        <v>0.0193515257114336</v>
      </c>
      <c r="G191" s="64" t="n">
        <f aca="false">(B191-A191)+1</f>
        <v>31</v>
      </c>
      <c r="H191" s="65" t="n">
        <f aca="false">IF(G191="","",((B$11*F191)/30)*G191)</f>
        <v>699880.179896849</v>
      </c>
    </row>
    <row r="192" customFormat="false" ht="24.95" hidden="false" customHeight="true" outlineLevel="0" collapsed="false">
      <c r="A192" s="66" t="n">
        <v>44440</v>
      </c>
      <c r="B192" s="66" t="n">
        <v>44469</v>
      </c>
      <c r="C192" s="62" t="n">
        <v>0.1719</v>
      </c>
      <c r="D192" s="62" t="n">
        <f aca="false">IF(A192="","",C192*1.5)</f>
        <v>0.25785</v>
      </c>
      <c r="E192" s="62" t="n">
        <f aca="false">IF(D192="","",(POWER((1+D192),(1/12)))-1)</f>
        <v>0.0193008925655778</v>
      </c>
      <c r="F192" s="63" t="n">
        <f aca="false">IF(A192="","",IF(D$9=0,E192,MIN(E192,D$9)))</f>
        <v>0.0193008925655778</v>
      </c>
      <c r="G192" s="64" t="n">
        <f aca="false">(B192-A192)+1</f>
        <v>30</v>
      </c>
      <c r="H192" s="65" t="n">
        <f aca="false">IF(G192="","",((B$11*F192)/30)*G192)</f>
        <v>675531.239795222</v>
      </c>
    </row>
    <row r="193" customFormat="false" ht="24.95" hidden="false" customHeight="true" outlineLevel="0" collapsed="false">
      <c r="A193" s="66" t="n">
        <v>44470</v>
      </c>
      <c r="B193" s="66" t="n">
        <v>44500</v>
      </c>
      <c r="C193" s="62" t="n">
        <v>0.1708</v>
      </c>
      <c r="D193" s="62" t="n">
        <f aca="false">IF(A193="","",C193*1.5)</f>
        <v>0.2562</v>
      </c>
      <c r="E193" s="62" t="n">
        <f aca="false">IF(D193="","",(POWER((1+D193),(1/12)))-1)</f>
        <v>0.0191894021594641</v>
      </c>
      <c r="F193" s="63" t="n">
        <f aca="false">IF(A193="","",IF(D$9=0,E193,MIN(E193,D$9)))</f>
        <v>0.0191894021594641</v>
      </c>
      <c r="G193" s="64" t="n">
        <f aca="false">(B193-A193)+1</f>
        <v>31</v>
      </c>
      <c r="H193" s="65" t="n">
        <f aca="false">IF(G193="","",((B$11*F193)/30)*G193)</f>
        <v>694016.711433951</v>
      </c>
    </row>
    <row r="194" customFormat="false" ht="24.95" hidden="false" customHeight="true" outlineLevel="0" collapsed="false">
      <c r="A194" s="66" t="n">
        <v>44501</v>
      </c>
      <c r="B194" s="66" t="n">
        <v>44530</v>
      </c>
      <c r="C194" s="62" t="n">
        <v>0.1727</v>
      </c>
      <c r="D194" s="62" t="n">
        <f aca="false">IF(A194="","",C194*1.5)</f>
        <v>0.25905</v>
      </c>
      <c r="E194" s="62" t="n">
        <f aca="false">IF(D194="","",(POWER((1+D194),(1/12)))-1)</f>
        <v>0.0193818923247375</v>
      </c>
      <c r="F194" s="63" t="n">
        <f aca="false">IF(A194="","",IF(D$9=0,E194,MIN(E194,D$9)))</f>
        <v>0.0193818923247375</v>
      </c>
      <c r="G194" s="64" t="n">
        <f aca="false">(B194-A194)+1</f>
        <v>30</v>
      </c>
      <c r="H194" s="65" t="n">
        <f aca="false">IF(G194="","",((B$11*F194)/30)*G194)</f>
        <v>678366.231365813</v>
      </c>
    </row>
    <row r="195" customFormat="false" ht="24.95" hidden="false" customHeight="true" outlineLevel="0" collapsed="false">
      <c r="A195" s="66" t="n">
        <v>44531</v>
      </c>
      <c r="B195" s="66" t="n">
        <v>44561</v>
      </c>
      <c r="C195" s="62" t="n">
        <v>0.1746</v>
      </c>
      <c r="D195" s="62" t="n">
        <f aca="false">IF(A195="","",C195*1.5)</f>
        <v>0.2619</v>
      </c>
      <c r="E195" s="62" t="n">
        <f aca="false">IF(D195="","",(POWER((1+D195),(1/12)))-1)</f>
        <v>0.0195739834909168</v>
      </c>
      <c r="F195" s="63" t="n">
        <f aca="false">IF(A195="","",IF(D$9=0,E195,MIN(E195,D$9)))</f>
        <v>0.0195739834909168</v>
      </c>
      <c r="G195" s="64" t="n">
        <f aca="false">(B195-A195)+1</f>
        <v>31</v>
      </c>
      <c r="H195" s="65" t="n">
        <f aca="false">IF(G195="","",((B$11*F195)/30)*G195)</f>
        <v>707925.736254823</v>
      </c>
    </row>
    <row r="196" customFormat="false" ht="24.95" hidden="false" customHeight="true" outlineLevel="0" collapsed="false">
      <c r="A196" s="66" t="n">
        <v>44562</v>
      </c>
      <c r="B196" s="66" t="n">
        <v>44592</v>
      </c>
      <c r="C196" s="62" t="n">
        <v>0.1766</v>
      </c>
      <c r="D196" s="62" t="n">
        <f aca="false">IF(A196="","",C196*1.5)</f>
        <v>0.2649</v>
      </c>
      <c r="E196" s="62" t="n">
        <f aca="false">IF(D196="","",(POWER((1+D196),(1/12)))-1)</f>
        <v>0.0197757555633635</v>
      </c>
      <c r="F196" s="63" t="n">
        <f aca="false">IF(A196="","",IF(D$9=0,E196,MIN(E196,D$9)))</f>
        <v>0.0197757555633635</v>
      </c>
      <c r="G196" s="64" t="n">
        <f aca="false">(B196-A196)+1</f>
        <v>31</v>
      </c>
      <c r="H196" s="65" t="n">
        <f aca="false">IF(G196="","",((B$11*F196)/30)*G196)</f>
        <v>715223.159541648</v>
      </c>
    </row>
    <row r="197" customFormat="false" ht="24.95" hidden="false" customHeight="true" outlineLevel="0" collapsed="false">
      <c r="A197" s="66" t="n">
        <v>44593</v>
      </c>
      <c r="B197" s="66" t="n">
        <v>44620</v>
      </c>
      <c r="C197" s="62" t="n">
        <v>0.183</v>
      </c>
      <c r="D197" s="62" t="n">
        <f aca="false">IF(A197="","",C197*1.5)</f>
        <v>0.2745</v>
      </c>
      <c r="E197" s="62" t="n">
        <f aca="false">IF(D197="","",(POWER((1+D197),(1/12)))-1)</f>
        <v>0.0204184912957874</v>
      </c>
      <c r="F197" s="63" t="n">
        <f aca="false">IF(A197="","",IF(D$9=0,E197,MIN(E197,D$9)))</f>
        <v>0.0204184912957874</v>
      </c>
      <c r="G197" s="64" t="n">
        <f aca="false">(B197-A197)+1</f>
        <v>28</v>
      </c>
      <c r="H197" s="65" t="n">
        <f aca="false">IF(G197="","",((B$11*F197)/30)*G197)</f>
        <v>667004.048995723</v>
      </c>
    </row>
    <row r="198" customFormat="false" ht="24.95" hidden="false" customHeight="true" outlineLevel="0" collapsed="false">
      <c r="A198" s="66" t="n">
        <v>44621</v>
      </c>
      <c r="B198" s="66" t="n">
        <v>44651</v>
      </c>
      <c r="C198" s="62" t="n">
        <v>0.1847</v>
      </c>
      <c r="D198" s="62" t="n">
        <f aca="false">IF(A198="","",C198*1.5)</f>
        <v>0.27705</v>
      </c>
      <c r="E198" s="62" t="n">
        <f aca="false">IF(D198="","",(POWER((1+D198),(1/12)))-1)</f>
        <v>0.0205884719440528</v>
      </c>
      <c r="F198" s="63" t="n">
        <f aca="false">IF(A198="","",IF(D$9=0,E198,MIN(E198,D$9)))</f>
        <v>0.0205884719440528</v>
      </c>
      <c r="G198" s="64" t="n">
        <f aca="false">(B198-A198)+1</f>
        <v>31</v>
      </c>
      <c r="H198" s="65" t="n">
        <f aca="false">IF(G198="","",((B$11*F198)/30)*G198)</f>
        <v>744616.401976575</v>
      </c>
    </row>
    <row r="199" customFormat="false" ht="24.95" hidden="false" customHeight="true" outlineLevel="0" collapsed="false">
      <c r="A199" s="66" t="n">
        <v>44652</v>
      </c>
      <c r="B199" s="66" t="n">
        <v>44681</v>
      </c>
      <c r="C199" s="62" t="n">
        <v>0.1905</v>
      </c>
      <c r="D199" s="62" t="n">
        <f aca="false">IF(A199="","",C199*1.5)</f>
        <v>0.28575</v>
      </c>
      <c r="E199" s="62" t="n">
        <f aca="false">IF(D199="","",(POWER((1+D199),(1/12)))-1)</f>
        <v>0.0211660736657684</v>
      </c>
      <c r="F199" s="63" t="n">
        <f aca="false">IF(A199="","",IF(D$9=0,E199,MIN(E199,D$9)))</f>
        <v>0.0211660736657684</v>
      </c>
      <c r="G199" s="64" t="n">
        <f aca="false">(B199-A199)+1</f>
        <v>30</v>
      </c>
      <c r="H199" s="65" t="n">
        <f aca="false">IF(G199="","",((B$11*F199)/30)*G199)</f>
        <v>740812.578301894</v>
      </c>
    </row>
    <row r="200" customFormat="false" ht="24.95" hidden="false" customHeight="true" outlineLevel="0" collapsed="false">
      <c r="A200" s="66" t="n">
        <v>44682</v>
      </c>
      <c r="B200" s="66" t="n">
        <v>44712</v>
      </c>
      <c r="C200" s="62" t="n">
        <v>0.1971</v>
      </c>
      <c r="D200" s="62" t="n">
        <f aca="false">IF(A200="","",C200*1.5)</f>
        <v>0.29565</v>
      </c>
      <c r="E200" s="62" t="n">
        <f aca="false">IF(D200="","",(POWER((1+D200),(1/12)))-1)</f>
        <v>0.0218190026554761</v>
      </c>
      <c r="F200" s="63" t="n">
        <f aca="false">IF(A200="","",IF(D$9=0,E200,MIN(E200,D$9)))</f>
        <v>0.0218190026554761</v>
      </c>
      <c r="G200" s="64" t="n">
        <f aca="false">(B200-A200)+1</f>
        <v>31</v>
      </c>
      <c r="H200" s="65" t="n">
        <f aca="false">IF(G200="","",((B$11*F200)/30)*G200)</f>
        <v>789120.596039719</v>
      </c>
    </row>
    <row r="201" customFormat="false" ht="24.95" hidden="false" customHeight="true" outlineLevel="0" collapsed="false">
      <c r="A201" s="66" t="n">
        <v>44713</v>
      </c>
      <c r="B201" s="66" t="n">
        <v>44742</v>
      </c>
      <c r="C201" s="62" t="n">
        <v>0.204</v>
      </c>
      <c r="D201" s="62" t="n">
        <f aca="false">IF(A201="","",C201*1.5)</f>
        <v>0.306</v>
      </c>
      <c r="E201" s="62" t="n">
        <f aca="false">IF(D201="","",(POWER((1+D201),(1/12)))-1)</f>
        <v>0.0224967385400534</v>
      </c>
      <c r="F201" s="63" t="n">
        <f aca="false">IF(A201="","",IF(D$9=0,E201,MIN(E201,D$9)))</f>
        <v>0.0224967385400534</v>
      </c>
      <c r="G201" s="64" t="n">
        <f aca="false">(B201-A201)+1</f>
        <v>30</v>
      </c>
      <c r="H201" s="65" t="n">
        <f aca="false">IF(G201="","",((B$11*F201)/30)*G201)</f>
        <v>787385.848901869</v>
      </c>
    </row>
    <row r="202" customFormat="false" ht="24.95" hidden="false" customHeight="true" outlineLevel="0" collapsed="false">
      <c r="A202" s="66" t="n">
        <v>44743</v>
      </c>
      <c r="B202" s="66" t="n">
        <v>44773</v>
      </c>
      <c r="C202" s="62" t="n">
        <v>0.2128</v>
      </c>
      <c r="D202" s="62" t="n">
        <f aca="false">IF(A202="","",C202*1.5)</f>
        <v>0.3192</v>
      </c>
      <c r="E202" s="62" t="n">
        <f aca="false">IF(D202="","",(POWER((1+D202),(1/12)))-1)</f>
        <v>0.023353989277086</v>
      </c>
      <c r="F202" s="63" t="n">
        <f aca="false">IF(A202="","",IF(D$9=0,E202,MIN(E202,D$9)))</f>
        <v>0.023353989277086</v>
      </c>
      <c r="G202" s="64" t="n">
        <f aca="false">(B202-A202)+1</f>
        <v>31</v>
      </c>
      <c r="H202" s="65" t="n">
        <f aca="false">IF(G202="","",((B$11*F202)/30)*G202)</f>
        <v>844635.945521276</v>
      </c>
    </row>
    <row r="203" customFormat="false" ht="24.95" hidden="false" customHeight="true" outlineLevel="0" collapsed="false">
      <c r="A203" s="66" t="n">
        <v>44774</v>
      </c>
      <c r="B203" s="66" t="n">
        <v>44804</v>
      </c>
      <c r="C203" s="62" t="n">
        <v>0.2221</v>
      </c>
      <c r="D203" s="62" t="n">
        <f aca="false">IF(A203="","",C203*1.5)</f>
        <v>0.33315</v>
      </c>
      <c r="E203" s="62" t="n">
        <f aca="false">IF(D203="","",(POWER((1+D203),(1/12)))-1)</f>
        <v>0.0242514436523438</v>
      </c>
      <c r="F203" s="63" t="n">
        <f aca="false">IF(A203="","",IF(D$9=0,E203,MIN(E203,D$9)))</f>
        <v>0.0242514436523438</v>
      </c>
      <c r="G203" s="64" t="n">
        <f aca="false">(B203-A203)+1</f>
        <v>31</v>
      </c>
      <c r="H203" s="65" t="n">
        <f aca="false">IF(G203="","",((B$11*F203)/30)*G203)</f>
        <v>877093.878759767</v>
      </c>
      <c r="I203" s="69"/>
      <c r="J203" s="70"/>
      <c r="L203" s="67"/>
      <c r="O203" s="70"/>
    </row>
    <row r="204" customFormat="false" ht="24.95" hidden="false" customHeight="true" outlineLevel="0" collapsed="false">
      <c r="A204" s="66" t="n">
        <v>44805</v>
      </c>
      <c r="B204" s="66" t="n">
        <v>44834</v>
      </c>
      <c r="C204" s="62" t="n">
        <v>0.235</v>
      </c>
      <c r="D204" s="62" t="n">
        <f aca="false">IF(A204="","",C204*1.5)</f>
        <v>0.3525</v>
      </c>
      <c r="E204" s="62" t="n">
        <f aca="false">IF(D204="","",(POWER((1+D204),(1/12)))-1)</f>
        <v>0.0254821521289796</v>
      </c>
      <c r="F204" s="63" t="n">
        <f aca="false">IF(A204="","",IF(D$9=0,E204,MIN(E204,D$9)))</f>
        <v>0.0254821521289796</v>
      </c>
      <c r="G204" s="64" t="n">
        <f aca="false">(B204-A204)+1</f>
        <v>30</v>
      </c>
      <c r="H204" s="65" t="n">
        <f aca="false">IF(G204="","",((B$11*F204)/30)*G204)</f>
        <v>891875.324514287</v>
      </c>
      <c r="I204" s="69"/>
      <c r="J204" s="70"/>
      <c r="L204" s="67"/>
      <c r="O204" s="70"/>
    </row>
    <row r="205" customFormat="false" ht="24.95" hidden="false" customHeight="true" outlineLevel="0" collapsed="false">
      <c r="A205" s="66" t="n">
        <v>44835</v>
      </c>
      <c r="B205" s="66" t="n">
        <v>44865</v>
      </c>
      <c r="C205" s="62" t="n">
        <v>0.2461</v>
      </c>
      <c r="D205" s="62" t="n">
        <f aca="false">IF(A205="","",C205*1.5)</f>
        <v>0.36915</v>
      </c>
      <c r="E205" s="62" t="n">
        <f aca="false">IF(D205="","",(POWER((1+D205),(1/12)))-1)</f>
        <v>0.0265282821421089</v>
      </c>
      <c r="F205" s="63" t="n">
        <f aca="false">IF(A205="","",IF(D$9=0,E205,MIN(E205,D$9)))</f>
        <v>0.0265282821421089</v>
      </c>
      <c r="G205" s="64" t="n">
        <f aca="false">(B205-A205)+1</f>
        <v>31</v>
      </c>
      <c r="H205" s="65" t="n">
        <f aca="false">IF(G205="","",((B$11*F205)/30)*G205)</f>
        <v>959439.537472938</v>
      </c>
      <c r="I205" s="69"/>
      <c r="J205" s="70"/>
      <c r="L205" s="67"/>
      <c r="O205" s="70"/>
    </row>
    <row r="206" customFormat="false" ht="24.95" hidden="false" customHeight="true" outlineLevel="0" collapsed="false">
      <c r="A206" s="66" t="n">
        <v>44866</v>
      </c>
      <c r="B206" s="66" t="n">
        <v>44895</v>
      </c>
      <c r="C206" s="62" t="n">
        <v>0.2578</v>
      </c>
      <c r="D206" s="62" t="n">
        <f aca="false">IF(A206="","",C206*1.5)</f>
        <v>0.3867</v>
      </c>
      <c r="E206" s="62" t="n">
        <f aca="false">IF(D206="","",(POWER((1+D206),(1/12)))-1)</f>
        <v>0.0276184103668886</v>
      </c>
      <c r="F206" s="63" t="n">
        <f aca="false">IF(A206="","",IF(D$9=0,E206,MIN(E206,D$9)))</f>
        <v>0.0276184103668886</v>
      </c>
      <c r="G206" s="64" t="n">
        <f aca="false">(B206-A206)+1</f>
        <v>30</v>
      </c>
      <c r="H206" s="65" t="n">
        <f aca="false">IF(G206="","",((B$11*F206)/30)*G206)</f>
        <v>966644.362841102</v>
      </c>
      <c r="I206" s="69"/>
      <c r="J206" s="70"/>
      <c r="L206" s="67"/>
      <c r="O206" s="70"/>
    </row>
    <row r="207" customFormat="false" ht="24.95" hidden="false" customHeight="true" outlineLevel="0" collapsed="false">
      <c r="A207" s="66" t="n">
        <v>44896</v>
      </c>
      <c r="B207" s="66" t="n">
        <v>44926</v>
      </c>
      <c r="C207" s="62" t="n">
        <v>0.2764</v>
      </c>
      <c r="D207" s="62" t="n">
        <f aca="false">IF(A207="","",C207*1.5)</f>
        <v>0.4146</v>
      </c>
      <c r="E207" s="62" t="n">
        <f aca="false">IF(D207="","",(POWER((1+D207),(1/12)))-1)</f>
        <v>0.0293256720069719</v>
      </c>
      <c r="F207" s="63" t="n">
        <f aca="false">IF(A207="","",IF(D$9=0,E207,MIN(E207,D$9)))</f>
        <v>0.0293256720069719</v>
      </c>
      <c r="G207" s="64" t="n">
        <f aca="false">(B207-A207)+1</f>
        <v>31</v>
      </c>
      <c r="H207" s="65" t="n">
        <f aca="false">IF(G207="","",((B$11*F207)/30)*G207)</f>
        <v>1060611.80425215</v>
      </c>
      <c r="I207" s="69"/>
      <c r="J207" s="70"/>
      <c r="L207" s="67"/>
      <c r="O207" s="70"/>
    </row>
    <row r="208" customFormat="false" ht="24.95" hidden="false" customHeight="true" outlineLevel="0" collapsed="false">
      <c r="A208" s="66" t="n">
        <v>44927</v>
      </c>
      <c r="B208" s="66" t="n">
        <v>44957</v>
      </c>
      <c r="C208" s="62" t="n">
        <v>0.2884</v>
      </c>
      <c r="D208" s="62" t="n">
        <f aca="false">IF(A208="","",C208*1.5)</f>
        <v>0.4326</v>
      </c>
      <c r="E208" s="62" t="n">
        <f aca="false">IF(D208="","",(POWER((1+D208),(1/12)))-1)</f>
        <v>0.0304108243043362</v>
      </c>
      <c r="F208" s="63" t="n">
        <f aca="false">IF(A208="","",IF(D$9=0,E208,MIN(E208,D$9)))</f>
        <v>0.0304108243043362</v>
      </c>
      <c r="G208" s="64" t="n">
        <f aca="false">(B208-A208)+1</f>
        <v>31</v>
      </c>
      <c r="H208" s="65" t="n">
        <f aca="false">IF(G208="","",((B$11*F208)/30)*G208)</f>
        <v>1099858.14567349</v>
      </c>
      <c r="I208" s="69"/>
      <c r="J208" s="70"/>
      <c r="L208" s="67"/>
      <c r="O208" s="70"/>
    </row>
    <row r="209" customFormat="false" ht="24.95" hidden="false" customHeight="true" outlineLevel="0" collapsed="false">
      <c r="A209" s="66" t="n">
        <v>44958</v>
      </c>
      <c r="B209" s="66" t="n">
        <v>44985</v>
      </c>
      <c r="C209" s="62" t="n">
        <v>0.3018</v>
      </c>
      <c r="D209" s="62" t="n">
        <f aca="false">IF(A209="","",C209*1.5)</f>
        <v>0.4527</v>
      </c>
      <c r="E209" s="62" t="n">
        <f aca="false">IF(D209="","",(POWER((1+D209),(1/12)))-1)</f>
        <v>0.0316079049744291</v>
      </c>
      <c r="F209" s="63" t="n">
        <f aca="false">IF(A209="","",IF(D$9=0,E209,MIN(E209,D$9)))</f>
        <v>0.0316079049744291</v>
      </c>
      <c r="G209" s="64" t="n">
        <f aca="false">(B209-A209)+1</f>
        <v>28</v>
      </c>
      <c r="H209" s="65" t="n">
        <f aca="false">IF(G209="","",((B$11*F209)/30)*G209)</f>
        <v>1032524.89583135</v>
      </c>
      <c r="I209" s="69"/>
      <c r="J209" s="70"/>
      <c r="L209" s="67"/>
      <c r="O209" s="70"/>
    </row>
    <row r="210" customFormat="false" ht="24.95" hidden="false" customHeight="true" outlineLevel="0" collapsed="false">
      <c r="A210" s="66" t="n">
        <v>44986</v>
      </c>
      <c r="B210" s="66" t="n">
        <v>45016</v>
      </c>
      <c r="C210" s="62" t="n">
        <v>0.3084</v>
      </c>
      <c r="D210" s="62" t="n">
        <f aca="false">IF(A210="","",C210*1.5)</f>
        <v>0.4626</v>
      </c>
      <c r="E210" s="62" t="n">
        <f aca="false">IF(D210="","",(POWER((1+D210),(1/12)))-1)</f>
        <v>0.0321919413935849</v>
      </c>
      <c r="F210" s="63" t="n">
        <f aca="false">IF(A210="","",IF(D$9=0,E210,MIN(E210,D$9)))</f>
        <v>0.0321919413935849</v>
      </c>
      <c r="G210" s="64" t="n">
        <f aca="false">(B210-A210)+1</f>
        <v>31</v>
      </c>
      <c r="H210" s="65" t="n">
        <f aca="false">IF(G210="","",((B$11*F210)/30)*G210)</f>
        <v>1164275.21373466</v>
      </c>
      <c r="I210" s="69"/>
      <c r="J210" s="70"/>
      <c r="L210" s="67"/>
      <c r="O210" s="70"/>
    </row>
    <row r="211" customFormat="false" ht="24.95" hidden="false" customHeight="true" outlineLevel="0" collapsed="false">
      <c r="A211" s="66" t="n">
        <v>45017</v>
      </c>
      <c r="B211" s="66" t="n">
        <v>45046</v>
      </c>
      <c r="C211" s="62" t="n">
        <v>0.3139</v>
      </c>
      <c r="D211" s="62" t="n">
        <f aca="false">IF(A211="","",C211*1.5)</f>
        <v>0.47085</v>
      </c>
      <c r="E211" s="62" t="n">
        <f aca="false">IF(D211="","",(POWER((1+D211),(1/12)))-1)</f>
        <v>0.0326758768081374</v>
      </c>
      <c r="F211" s="63" t="n">
        <f aca="false">IF(A211="","",IF(D$9=0,E211,MIN(E211,D$9)))</f>
        <v>0.0326758768081374</v>
      </c>
      <c r="G211" s="64" t="n">
        <f aca="false">(B211-A211)+1</f>
        <v>30</v>
      </c>
      <c r="H211" s="65" t="n">
        <f aca="false">IF(G211="","",((B$11*F211)/30)*G211)</f>
        <v>1143655.68828481</v>
      </c>
      <c r="I211" s="69"/>
      <c r="J211" s="70"/>
      <c r="L211" s="67"/>
      <c r="O211" s="70"/>
    </row>
    <row r="212" customFormat="false" ht="24.95" hidden="false" customHeight="true" outlineLevel="0" collapsed="false">
      <c r="A212" s="66" t="n">
        <v>45047</v>
      </c>
      <c r="B212" s="66" t="n">
        <v>45077</v>
      </c>
      <c r="C212" s="62" t="n">
        <v>0.3027</v>
      </c>
      <c r="D212" s="62" t="n">
        <f aca="false">IF(A212="","",C212*1.5)</f>
        <v>0.45405</v>
      </c>
      <c r="E212" s="62" t="n">
        <f aca="false">IF(D212="","",(POWER((1+D212),(1/12)))-1)</f>
        <v>0.0316877607511445</v>
      </c>
      <c r="F212" s="63" t="n">
        <f aca="false">IF(A212="","",IF(D$9=0,E212,MIN(E212,D$9)))</f>
        <v>0.0316877607511445</v>
      </c>
      <c r="G212" s="64" t="n">
        <f aca="false">(B212-A212)+1</f>
        <v>31</v>
      </c>
      <c r="H212" s="65" t="n">
        <f aca="false">IF(G212="","",((B$11*F212)/30)*G212)</f>
        <v>1146040.68049973</v>
      </c>
      <c r="I212" s="69"/>
      <c r="J212" s="70"/>
      <c r="L212" s="67"/>
      <c r="O212" s="70"/>
    </row>
    <row r="213" customFormat="false" ht="24.95" hidden="false" customHeight="true" outlineLevel="0" collapsed="false">
      <c r="A213" s="66" t="n">
        <v>45078</v>
      </c>
      <c r="B213" s="66" t="n">
        <v>45107</v>
      </c>
      <c r="C213" s="62" t="n">
        <v>0.2976</v>
      </c>
      <c r="D213" s="62" t="n">
        <f aca="false">IF(A213="","",C213*1.5)</f>
        <v>0.4464</v>
      </c>
      <c r="E213" s="62" t="n">
        <f aca="false">IF(D213="","",(POWER((1+D213),(1/12)))-1)</f>
        <v>0.0312343428782504</v>
      </c>
      <c r="F213" s="63" t="n">
        <f aca="false">IF(A213="","",IF(D$9=0,E213,MIN(E213,D$9)))</f>
        <v>0.0312343428782504</v>
      </c>
      <c r="G213" s="64" t="n">
        <f aca="false">(B213-A213)+1</f>
        <v>30</v>
      </c>
      <c r="H213" s="65" t="n">
        <f aca="false">IF(G213="","",((B$11*F213)/30)*G213)</f>
        <v>1093202.00073877</v>
      </c>
      <c r="I213" s="69"/>
      <c r="J213" s="70"/>
      <c r="L213" s="67"/>
      <c r="O213" s="70"/>
    </row>
    <row r="214" customFormat="false" ht="24.95" hidden="false" customHeight="true" outlineLevel="0" collapsed="false">
      <c r="A214" s="66" t="n">
        <v>45108</v>
      </c>
      <c r="B214" s="66" t="n">
        <v>45138</v>
      </c>
      <c r="C214" s="62" t="n">
        <v>0.2936</v>
      </c>
      <c r="D214" s="62" t="n">
        <f aca="false">IF(A214="","",C214*1.5)</f>
        <v>0.4404</v>
      </c>
      <c r="E214" s="62" t="n">
        <f aca="false">IF(D214="","",(POWER((1+D214),(1/12)))-1)</f>
        <v>0.0308771801943444</v>
      </c>
      <c r="F214" s="63" t="n">
        <f aca="false">IF(A214="","",IF(D$9=0,E214,MIN(E214,D$9)))</f>
        <v>0.0308771801943444</v>
      </c>
      <c r="G214" s="64" t="n">
        <f aca="false">(B214-A214)+1</f>
        <v>31</v>
      </c>
      <c r="H214" s="65" t="n">
        <f aca="false">IF(G214="","",((B$11*F214)/30)*G214)</f>
        <v>1116724.68369545</v>
      </c>
      <c r="I214" s="69"/>
      <c r="J214" s="70"/>
      <c r="L214" s="67"/>
      <c r="O214" s="70"/>
    </row>
    <row r="215" customFormat="false" ht="24.95" hidden="false" customHeight="true" outlineLevel="0" collapsed="false">
      <c r="A215" s="66" t="n">
        <v>45139</v>
      </c>
      <c r="B215" s="66" t="n">
        <v>45169</v>
      </c>
      <c r="C215" s="62" t="n">
        <v>0.2875</v>
      </c>
      <c r="D215" s="62" t="n">
        <f aca="false">IF(A215="","",C215*1.5)</f>
        <v>0.43125</v>
      </c>
      <c r="E215" s="62" t="n">
        <f aca="false">IF(D215="","",(POWER((1+D215),(1/12)))-1)</f>
        <v>0.0303298726673922</v>
      </c>
      <c r="F215" s="63" t="n">
        <f aca="false">IF(A215="","",IF(D$9=0,E215,MIN(E215,D$9)))</f>
        <v>0.0303298726673922</v>
      </c>
      <c r="G215" s="64" t="n">
        <f aca="false">(B215-A215)+1</f>
        <v>31</v>
      </c>
      <c r="H215" s="65" t="n">
        <f aca="false">IF(G215="","",((B$11*F215)/30)*G215)</f>
        <v>1096930.39480402</v>
      </c>
      <c r="I215" s="69"/>
      <c r="J215" s="70"/>
      <c r="L215" s="67"/>
      <c r="O215" s="70"/>
    </row>
    <row r="216" customFormat="false" ht="24.95" hidden="false" customHeight="true" outlineLevel="0" collapsed="false">
      <c r="A216" s="66" t="n">
        <v>45170</v>
      </c>
      <c r="B216" s="66" t="n">
        <v>45199</v>
      </c>
      <c r="C216" s="62" t="n">
        <v>0.2803</v>
      </c>
      <c r="D216" s="62" t="n">
        <f aca="false">IF(A216="","",C216*1.5)</f>
        <v>0.42045</v>
      </c>
      <c r="E216" s="62" t="n">
        <f aca="false">IF(D216="","",(POWER((1+D216),(1/12)))-1)</f>
        <v>0.0296797280367629</v>
      </c>
      <c r="F216" s="63" t="n">
        <f aca="false">IF(A216="","",IF(D$9=0,E216,MIN(E216,D$9)))</f>
        <v>0.0296797280367629</v>
      </c>
      <c r="G216" s="64" t="n">
        <f aca="false">(B216-A216)+1</f>
        <v>30</v>
      </c>
      <c r="H216" s="65" t="n">
        <f aca="false">IF(G216="","",((B$11*F216)/30)*G216)</f>
        <v>1038790.4812867</v>
      </c>
      <c r="I216" s="69"/>
      <c r="J216" s="70"/>
      <c r="L216" s="67"/>
      <c r="O216" s="70"/>
    </row>
    <row r="217" customFormat="false" ht="24.95" hidden="false" customHeight="true" outlineLevel="0" collapsed="false">
      <c r="A217" s="66" t="n">
        <v>45200</v>
      </c>
      <c r="B217" s="66" t="n">
        <v>45230</v>
      </c>
      <c r="C217" s="62" t="n">
        <v>0.2653</v>
      </c>
      <c r="D217" s="62" t="n">
        <f aca="false">IF(A217="","",C217*1.5)</f>
        <v>0.39795</v>
      </c>
      <c r="E217" s="62" t="n">
        <f aca="false">IF(D217="","",(POWER((1+D217),(1/12)))-1)</f>
        <v>0.0283105777272068</v>
      </c>
      <c r="F217" s="63" t="n">
        <f aca="false">IF(A217="","",IF(D$9=0,E217,MIN(E217,D$9)))</f>
        <v>0.0283105777272068</v>
      </c>
      <c r="G217" s="64" t="n">
        <f aca="false">(B217-A217)+1</f>
        <v>31</v>
      </c>
      <c r="H217" s="65" t="n">
        <f aca="false">IF(G217="","",((B$11*F217)/30)*G217)</f>
        <v>1023899.22780065</v>
      </c>
      <c r="I217" s="69"/>
      <c r="J217" s="70"/>
      <c r="L217" s="67"/>
      <c r="O217" s="70"/>
    </row>
    <row r="218" customFormat="false" ht="24.95" hidden="false" customHeight="true" outlineLevel="0" collapsed="false">
      <c r="A218" s="66" t="n">
        <v>45231</v>
      </c>
      <c r="B218" s="66" t="n">
        <v>45260</v>
      </c>
      <c r="C218" s="62" t="n">
        <v>0.2552</v>
      </c>
      <c r="D218" s="62" t="n">
        <f aca="false">IF(A218="","",C218*1.5)</f>
        <v>0.3828</v>
      </c>
      <c r="E218" s="62" t="n">
        <f aca="false">IF(D218="","",(POWER((1+D218),(1/12)))-1)</f>
        <v>0.027377257079175</v>
      </c>
      <c r="F218" s="63" t="n">
        <f aca="false">IF(A218="","",IF(D$9=0,E218,MIN(E218,D$9)))</f>
        <v>0.027377257079175</v>
      </c>
      <c r="G218" s="64" t="n">
        <f aca="false">(B218-A218)+1</f>
        <v>30</v>
      </c>
      <c r="H218" s="65" t="n">
        <f aca="false">IF(G218="","",((B$11*F218)/30)*G218)</f>
        <v>958203.997771127</v>
      </c>
      <c r="I218" s="69"/>
      <c r="J218" s="70"/>
      <c r="L218" s="67"/>
      <c r="O218" s="70"/>
    </row>
    <row r="219" customFormat="false" ht="24.95" hidden="false" customHeight="true" outlineLevel="0" collapsed="false">
      <c r="A219" s="66" t="n">
        <v>45261</v>
      </c>
      <c r="B219" s="66" t="n">
        <v>45291</v>
      </c>
      <c r="C219" s="62" t="n">
        <v>0.2504</v>
      </c>
      <c r="D219" s="62" t="n">
        <f aca="false">IF(A219="","",C219*1.5)</f>
        <v>0.3756</v>
      </c>
      <c r="E219" s="62" t="n">
        <f aca="false">IF(D219="","",(POWER((1+D219),(1/12)))-1)</f>
        <v>0.0269304084063424</v>
      </c>
      <c r="F219" s="63" t="n">
        <f aca="false">IF(A219="","",IF(D$9=0,E219,MIN(E219,D$9)))</f>
        <v>0.0269304084063424</v>
      </c>
      <c r="G219" s="64" t="n">
        <f aca="false">(B219-A219)+1</f>
        <v>31</v>
      </c>
      <c r="H219" s="65" t="n">
        <f aca="false">IF(G219="","",((B$11*F219)/30)*G219)</f>
        <v>973983.104029384</v>
      </c>
      <c r="I219" s="69"/>
      <c r="J219" s="70"/>
      <c r="L219" s="67"/>
      <c r="O219" s="70"/>
    </row>
    <row r="220" customFormat="false" ht="24.95" hidden="false" customHeight="true" outlineLevel="0" collapsed="false">
      <c r="A220" s="66" t="n">
        <v>45292</v>
      </c>
      <c r="B220" s="66" t="n">
        <v>45322</v>
      </c>
      <c r="C220" s="62" t="n">
        <v>0.2332</v>
      </c>
      <c r="D220" s="62" t="n">
        <f aca="false">IF(A220="","",C220*1.5)</f>
        <v>0.3498</v>
      </c>
      <c r="E220" s="62" t="n">
        <f aca="false">IF(D220="","",(POWER((1+D220),(1/12)))-1)</f>
        <v>0.0253113980671524</v>
      </c>
      <c r="F220" s="63" t="n">
        <f aca="false">IF(A220="","",IF(D$9=0,E220,MIN(E220,D$9)))</f>
        <v>0.0253113980671524</v>
      </c>
      <c r="G220" s="64" t="n">
        <f aca="false">(B220-A220)+1</f>
        <v>31</v>
      </c>
      <c r="H220" s="65" t="n">
        <f aca="false">IF(G220="","",((B$11*F220)/30)*G220)</f>
        <v>915428.896762013</v>
      </c>
      <c r="I220" s="69"/>
      <c r="J220" s="70"/>
      <c r="L220" s="67"/>
      <c r="O220" s="70"/>
    </row>
    <row r="221" customFormat="false" ht="21.75" hidden="false" customHeight="true" outlineLevel="0" collapsed="false">
      <c r="A221" s="66" t="n">
        <v>45323</v>
      </c>
      <c r="B221" s="66" t="n">
        <v>45351</v>
      </c>
      <c r="C221" s="62" t="n">
        <v>0.2331</v>
      </c>
      <c r="D221" s="62" t="n">
        <f aca="false">IF(A221="","",C221*1.5)</f>
        <v>0.34965</v>
      </c>
      <c r="E221" s="62" t="n">
        <f aca="false">IF(D221="","",(POWER((1+D221),(1/12)))-1)</f>
        <v>0.0253019025527759</v>
      </c>
      <c r="F221" s="63" t="n">
        <f aca="false">IF(A221="","",IF(D$9=0,E221,MIN(E221,D$9)))</f>
        <v>0.0253019025527759</v>
      </c>
      <c r="G221" s="64" t="n">
        <f aca="false">(B221-A221)+1</f>
        <v>29</v>
      </c>
      <c r="H221" s="65" t="n">
        <f aca="false">IF(G221="","",((B$11*F221)/30)*G221)</f>
        <v>856047.703035584</v>
      </c>
      <c r="I221" s="69"/>
      <c r="J221" s="72" t="s">
        <v>21</v>
      </c>
      <c r="K221" s="72" t="s">
        <v>22</v>
      </c>
      <c r="L221" s="67"/>
      <c r="O221" s="70"/>
    </row>
    <row r="222" customFormat="false" ht="34.5" hidden="false" customHeight="true" outlineLevel="0" collapsed="false">
      <c r="A222" s="66" t="n">
        <v>45352</v>
      </c>
      <c r="B222" s="66" t="n">
        <v>45363</v>
      </c>
      <c r="C222" s="62" t="n">
        <v>0.2331</v>
      </c>
      <c r="D222" s="62" t="n">
        <f aca="false">IF(A222="","",C222*1.5)</f>
        <v>0.34965</v>
      </c>
      <c r="E222" s="62" t="n">
        <f aca="false">IF(D222="","",(POWER((1+D222),(1/12)))-1)</f>
        <v>0.0253019025527759</v>
      </c>
      <c r="F222" s="63" t="n">
        <f aca="false">IF(A222="","",IF(D$9=0,E222,MIN(E222,D$9)))</f>
        <v>0.0253019025527759</v>
      </c>
      <c r="G222" s="64" t="n">
        <f aca="false">(B222-A222)+1</f>
        <v>12</v>
      </c>
      <c r="H222" s="65" t="n">
        <f aca="false">IF(G222="","",((B$11*F222)/30)*G222)</f>
        <v>354226.635738862</v>
      </c>
      <c r="I222" s="69"/>
      <c r="J222" s="73" t="s">
        <v>23</v>
      </c>
      <c r="K222" s="74" t="n">
        <v>35000000</v>
      </c>
      <c r="L222" s="67"/>
      <c r="O222" s="70"/>
    </row>
    <row r="223" customFormat="false" ht="33.75" hidden="false" customHeight="true" outlineLevel="0" collapsed="false">
      <c r="A223" s="75" t="s">
        <v>24</v>
      </c>
      <c r="B223" s="75"/>
      <c r="C223" s="75"/>
      <c r="D223" s="75"/>
      <c r="E223" s="75"/>
      <c r="F223" s="75"/>
      <c r="G223" s="75"/>
      <c r="H223" s="76" t="n">
        <f aca="false">SUM(H144:H222)</f>
        <v>63646116.4921316</v>
      </c>
      <c r="J223" s="73" t="s">
        <v>25</v>
      </c>
      <c r="K223" s="74" t="n">
        <f aca="false">H223</f>
        <v>63646116.4921316</v>
      </c>
    </row>
    <row r="224" customFormat="false" ht="24.95" hidden="false" customHeight="true" outlineLevel="0" collapsed="false">
      <c r="A224" s="75" t="s">
        <v>26</v>
      </c>
      <c r="B224" s="75"/>
      <c r="C224" s="75"/>
      <c r="D224" s="75"/>
      <c r="E224" s="75"/>
      <c r="F224" s="75"/>
      <c r="G224" s="75"/>
      <c r="H224" s="76" t="n">
        <f aca="false">+B11</f>
        <v>35000000</v>
      </c>
      <c r="J224" s="77" t="s">
        <v>27</v>
      </c>
      <c r="K224" s="78" t="n">
        <f aca="false">K222+K223</f>
        <v>98646116.4921316</v>
      </c>
    </row>
    <row r="225" customFormat="false" ht="24.95" hidden="false" customHeight="true" outlineLevel="0" collapsed="false">
      <c r="A225" s="75" t="s">
        <v>28</v>
      </c>
      <c r="B225" s="75"/>
      <c r="C225" s="75"/>
      <c r="D225" s="75"/>
      <c r="E225" s="75"/>
      <c r="F225" s="75"/>
      <c r="G225" s="75"/>
      <c r="H225" s="79" t="n">
        <f aca="false">SUM(H223:H224)</f>
        <v>98646116.4921316</v>
      </c>
    </row>
    <row r="233" customFormat="false" ht="12.75" hidden="false" customHeight="false" outlineLevel="0" collapsed="false">
      <c r="F233" s="80"/>
      <c r="G233" s="43"/>
    </row>
  </sheetData>
  <mergeCells count="14">
    <mergeCell ref="A1:H1"/>
    <mergeCell ref="A2:H2"/>
    <mergeCell ref="B4:E4"/>
    <mergeCell ref="G4:H4"/>
    <mergeCell ref="B5:E5"/>
    <mergeCell ref="A7:C7"/>
    <mergeCell ref="A8:C8"/>
    <mergeCell ref="A9:C9"/>
    <mergeCell ref="A13:B13"/>
    <mergeCell ref="D13:E13"/>
    <mergeCell ref="G13:H13"/>
    <mergeCell ref="A223:G223"/>
    <mergeCell ref="A224:G224"/>
    <mergeCell ref="A225:G225"/>
  </mergeCells>
  <printOptions headings="false" gridLines="false" gridLinesSet="true" horizontalCentered="true" verticalCentered="true"/>
  <pageMargins left="0.39375" right="0.511805555555556" top="0.354166666666667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9:49:21Z</dcterms:created>
  <dc:creator>WinuE</dc:creator>
  <dc:description/>
  <dc:language>en-US</dc:language>
  <cp:lastModifiedBy>Paola Andrea Astudillo Osorio</cp:lastModifiedBy>
  <cp:lastPrinted>2018-11-02T22:58:34Z</cp:lastPrinted>
  <dcterms:modified xsi:type="dcterms:W3CDTF">2024-02-15T22:10:24Z</dcterms:modified>
  <cp:revision>0</cp:revision>
  <dc:subject/>
  <dc:title/>
</cp:coreProperties>
</file>