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ación Pensión" sheetId="1" state="visible" r:id="rId2"/>
    <sheet name="Hoja1" sheetId="2" state="visible" r:id="rId3"/>
    <sheet name="Pagos Mesas SURAMERICA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76">
  <si>
    <t xml:space="preserve">LIQUIDACIÓN PENSIÓN DE INVALIDEZ SINIESTRO 20090018502</t>
  </si>
  <si>
    <t xml:space="preserve">TRABAJADOR: HOOVER EUGENIO RIVERA VALDERRAMA CC 16881330</t>
  </si>
  <si>
    <t xml:space="preserve">VALOR DE MESADA</t>
  </si>
  <si>
    <t xml:space="preserve">SMLMV</t>
  </si>
  <si>
    <t xml:space="preserve">Fecha de AT</t>
  </si>
  <si>
    <t xml:space="preserve">Mesadas</t>
  </si>
  <si>
    <t xml:space="preserve">Pagar Desde </t>
  </si>
  <si>
    <t xml:space="preserve">TOTAL MESADAS PENSIONALES RETROACTIVAS</t>
  </si>
  <si>
    <t xml:space="preserve">MESADAS ORDINARIAS</t>
  </si>
  <si>
    <t xml:space="preserve">PERIODO DE PAGO </t>
  </si>
  <si>
    <t xml:space="preserve">VALOR MESADA </t>
  </si>
  <si>
    <t xml:space="preserve">DIAS </t>
  </si>
  <si>
    <t xml:space="preserve">VALOR RETROACTIVO</t>
  </si>
  <si>
    <t xml:space="preserve">Al</t>
  </si>
  <si>
    <t xml:space="preserve">(-) Aporte a Salud ADRES (Antes Fosyga)</t>
  </si>
  <si>
    <t xml:space="preserve">VALOR A PAGAR RETROACTIVO</t>
  </si>
  <si>
    <t xml:space="preserve">COSTAS JUDICIALES EN PRIMERA INSTACIA PENDIENTES</t>
  </si>
  <si>
    <t xml:space="preserve">COSTAS JUDICIALES EN SEGUNDA INSTACIA PENDIENTES</t>
  </si>
  <si>
    <t xml:space="preserve">COSTAS CORTE - Casacion</t>
  </si>
  <si>
    <t xml:space="preserve">TOTAL COSTAS JUDICIALES </t>
  </si>
  <si>
    <t xml:space="preserve">INTERESES MORATORIOS</t>
  </si>
  <si>
    <t xml:space="preserve">TOTAL A PAGAR RETROACTIVO </t>
  </si>
  <si>
    <t xml:space="preserve">Pasar a Comité a reconocer pensión de invalidez en cumplimiento de lo ordenado mediante PROCESO ORDINARIO LABORAL RAD. 76001310501420120031000 en el cual nos condenan a:
DECLARAR que el señor Hoover Eugenio Rivera Valderrama, identificado con la cedula de ciudadanía No. 16.881.330, padece una invalidez de origen profesional, con fecha de estructuración del día 14 de julio del año 2008.
DECLARAR que el señor HOOVER EUGENIO RIVERA VALDERRAMA tiene derecho al reconocimiento y pago de la pensión de invalidez de origen profesional, a partir del 14 de julio de 2008, a cargo de la administradora de riesgos laborales SEGUROS DE VIDA COLPATRIA S.A. hoy AXA COLPATRIA SEGUROS DE VIDA S.A.
CONDENAR a la administradora de riesgos laborales SEGUROS DE VIDA COLPATRIA S.A. hoy AXA COLPATRIA SEGUROS DE VIDA S.A. a pagar al señor HOOVER EUGENIO RIVERA VALDERRAMA, la pensión de invalidez de origen profesional a partir del 14 de julio de 2008, en suma, igual al salario mínimo legal mensual vigente y con dos mesadas adicionales anuales.
QUINTO: CONDENAR a la ARL COLPATRIA S.A., a REINTEGRAR a PROTECCIÓN S.A., el valor de las mesadas retroactivas pagadas por esa AFP al demandante desde el 14 de julio de 2008, hasta el 31 de julio de 2022 debidamente indexadas.
SEXTO: AUTORIZAR a ARL COLPATRIA S.A. a descontar del retroactivo pensional adeudado al demandante, los aportes para el sistema de seguridad social en salud.
SÉPTIMO: CONDENAR a la ARL SEGUROS DE VIDA COLPATRIA S.A. hoy AXA COLPATRIA SEGUROS DE VIDA S.A., al reconocimiento y pago a favor del señor HOOVER EUGENIORIVERA VALDERRAMA de los intereses moratorios del artículo 141 de la Ley 100 de 1993, a partir de la ejecutoría de la presente providencia y sobre las mesadas pensionales retroactivas adeudadas.
OCTAVO: CONDENAR a la demandada INDUSTRIA DE ALUMINIO INDIA S.A.S., a pagar a favor del señor HOOVER EUGENIO RIVERA VALDERRAMA, las indemnizaciones por concepto de perjuicios contemplados en el artículo 216 del Código Sustantivo del Trabajo, así:
A. LUCRO CESANTE CONSOLIDADO: $161.933.167
B. LUCRO CESANTE FUTURO: $89.728.438
C. PERJUCIOS MORALES: $46.150.000
MODIFICAR la sentencia complementaria número 262 del 22 de agosto de 2022, la cual quedará así: CONDENAR A AXA COLPATRIA SEGUROS DE VIDA S.A. a reintegrar a SURAMERICANA SEGUROS DE VIDA S.A. el valor de las mesadas pensionales pagadas desde el 01 de julio de 2011 debidamente indexadas, en atención a la póliza número 087020006709 hasta que la administradora de riesgos laborales AXA COLPATRIA SEGUROS DE VIDA S.A. haga el reconocimiento y pago de la pensión de vejez de origen profesional a favor de HOOVER EUGENIO RIVERA VALDERRAMA. 
ADICIONAR la sentencia 256 del 13 de agosto de 2022 y la complementaria número 262 del 22 de agosto de 2022, proferidas por el Juzgado Catorce Laboral del Circuito de Cali, en el sentido de ORDENAR a SURAMERICANA SEGUROS DE VIDA S.A. a suspender el pago de la mesada pensional a favor de HOOVER EUGENIO RIVERA VALDERRAMA, sólo cuando ya se haya reconocido y se esté pagando ese derecho al actor. Razón por la cual deberá existir la correspondiente comunicación entre las dos entidades e informársele al demandante la fecha exacta en que se hará el pago efectivo, a fin de no vulnerarle derechos fundamentales, por parte de las entidades citadas. 
CONFIRMAR en lo restante la sentencia 256 del 13 de agosto de 2022 y la complementaria número 262 del 22 de agosto de 2022, proferidas por el Juzgado Catorce Laboral del Circuito de Cali.
COSTAS en ambas instancias a cargo de INDUSTRIA DE ALUMINIO INDIA S.A.S. y en esta instancia a cargo de SEGUROS DE VIDA COLPATRIA S.A. hoy AXA COLPATRIA SEGUROS DE VIDA S.A. y a favor del promotor del litigio. Fíjese en esta instancia las agencias en derecho en el equivalente a 2 salarios mínimos legales mensuales vigentes con cargo a cada una de las demandadas en mención.</t>
  </si>
  <si>
    <t xml:space="preserve">Pago 1</t>
  </si>
  <si>
    <t xml:space="preserve">Siniestro</t>
  </si>
  <si>
    <t xml:space="preserve">INFORMACION PARA PAGO POR PSE</t>
  </si>
  <si>
    <t xml:space="preserve">ADJUNTO VB LIDER</t>
  </si>
  <si>
    <t xml:space="preserve">CODIGO JUZGADO</t>
  </si>
  <si>
    <t xml:space="preserve">760013105014</t>
  </si>
  <si>
    <t xml:space="preserve">CUENTA DEL JUZGADO</t>
  </si>
  <si>
    <t xml:space="preserve">760012032014</t>
  </si>
  <si>
    <t xml:space="preserve">NOMBRE DEL JUZGADO</t>
  </si>
  <si>
    <t xml:space="preserve">JUZGADO 14 LABORAL DEL CIRCUITO DE CALI</t>
  </si>
  <si>
    <t xml:space="preserve">CONCEPTO</t>
  </si>
  <si>
    <t xml:space="preserve">PAGO DE CONDENA DEPOSITO JUDICIAL</t>
  </si>
  <si>
    <t xml:space="preserve">DESCRIPCION DEL CONCEPTO</t>
  </si>
  <si>
    <t xml:space="preserve">RETROACTIVO PENSIONAL DE INVALIDEZ, INTERESES MORATOIROS Y COSTAS JUDICIALES</t>
  </si>
  <si>
    <t xml:space="preserve">NUMERO DE PROCESO</t>
  </si>
  <si>
    <t xml:space="preserve">76001310501420120031000</t>
  </si>
  <si>
    <t xml:space="preserve">DEMANDANTE</t>
  </si>
  <si>
    <t xml:space="preserve">HOOVER EUGENIO RIVERA VALDERRAMA </t>
  </si>
  <si>
    <t xml:space="preserve">IDENTIFICACION DEMANDANTE</t>
  </si>
  <si>
    <t xml:space="preserve">DEMANDADO</t>
  </si>
  <si>
    <t xml:space="preserve">AXA COLPATRIA SEGUROS DE VIDA S.A. – A.R.L.</t>
  </si>
  <si>
    <t xml:space="preserve">IDENTIFICACION DEMANDADO</t>
  </si>
  <si>
    <t xml:space="preserve">860.002.183-9</t>
  </si>
  <si>
    <t xml:space="preserve">VALOR OPERACIÓN</t>
  </si>
  <si>
    <t xml:space="preserve">CUENTA PAGADORA - COMPAÑÍA QUE REALIZA EL PAGO</t>
  </si>
  <si>
    <t xml:space="preserve">AXA COLPATRIA SEGUROS DE VIDA S.A. – ARL 121089440</t>
  </si>
  <si>
    <t xml:space="preserve">RAMO/ O CONCEPTO DE PAGO</t>
  </si>
  <si>
    <t xml:space="preserve">AXA COLPATRIA SEGUROS DE VIDA S.A. - ARL</t>
  </si>
  <si>
    <t xml:space="preserve">SEGUROS DE VIDA SURAMERICANA S.A.</t>
  </si>
  <si>
    <t xml:space="preserve">890903790-5</t>
  </si>
  <si>
    <t xml:space="preserve">CEDULA</t>
  </si>
  <si>
    <t xml:space="preserve">NOMBRE</t>
  </si>
  <si>
    <t xml:space="preserve">MES</t>
  </si>
  <si>
    <t xml:space="preserve">AÑO</t>
  </si>
  <si>
    <t xml:space="preserve">MESADA</t>
  </si>
  <si>
    <t xml:space="preserve">IPC Inicial</t>
  </si>
  <si>
    <t xml:space="preserve">IPC final</t>
  </si>
  <si>
    <t xml:space="preserve">VALOR INDEXADO</t>
  </si>
  <si>
    <t xml:space="preserve">16881330 </t>
  </si>
  <si>
    <t xml:space="preserve">HOOVER EUGENIO RIVERA VALDERRAMA </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TOTAL</t>
  </si>
</sst>
</file>

<file path=xl/styles.xml><?xml version="1.0" encoding="utf-8"?>
<styleSheet xmlns="http://schemas.openxmlformats.org/spreadsheetml/2006/main">
  <numFmts count="13">
    <numFmt numFmtId="164" formatCode="General"/>
    <numFmt numFmtId="165" formatCode="&quot;$ &quot;#,##0"/>
    <numFmt numFmtId="166" formatCode="[$-409]m/d/yyyy"/>
    <numFmt numFmtId="167" formatCode="&quot;$ &quot;#,##0.00"/>
    <numFmt numFmtId="168" formatCode="_-&quot;$ &quot;* #,##0_-;&quot;-$ &quot;* #,##0_-;_-&quot;$ &quot;* \-??_-;_-@_-"/>
    <numFmt numFmtId="169" formatCode="General"/>
    <numFmt numFmtId="170" formatCode="_-&quot;$ &quot;* #,##0.00_-;&quot;-$ &quot;* #,##0.00_-;_-&quot;$ &quot;* \-??_-;_-@_-"/>
    <numFmt numFmtId="171" formatCode="0%"/>
    <numFmt numFmtId="172" formatCode="#,##0"/>
    <numFmt numFmtId="173" formatCode="_(&quot;$ &quot;* #,##0_);_(&quot;$ &quot;* \(#,##0\);_(&quot;$ &quot;* \-??_);_(@_)"/>
    <numFmt numFmtId="174" formatCode="0.00"/>
    <numFmt numFmtId="175" formatCode="@"/>
    <numFmt numFmtId="176" formatCode="&quot;$ &quot;#,##0;[RED]&quot;-$ &quot;#,##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0"/>
      <name val="Calibri"/>
      <family val="2"/>
    </font>
    <font>
      <sz val="9"/>
      <name val="Segoe UI"/>
      <family val="2"/>
      <charset val="204"/>
    </font>
    <font>
      <sz val="11"/>
      <color rgb="FF003366"/>
      <name val="Tahoma"/>
      <family val="2"/>
    </font>
    <font>
      <sz val="10"/>
      <color rgb="FF000000"/>
      <name val="Times New Roman"/>
      <family val="1"/>
    </font>
    <font>
      <b val="true"/>
      <sz val="10"/>
      <color rgb="FF000000"/>
      <name val="Arial"/>
      <family val="2"/>
    </font>
    <font>
      <b val="true"/>
      <sz val="11"/>
      <color rgb="FF003366"/>
      <name val="Tahoma"/>
      <family val="2"/>
    </font>
    <font>
      <b val="true"/>
      <sz val="11"/>
      <name val="Calibri"/>
      <family val="2"/>
    </font>
    <font>
      <b val="true"/>
      <sz val="11"/>
      <color rgb="FF000000"/>
      <name val="Calibri"/>
      <family val="2"/>
    </font>
    <font>
      <sz val="9"/>
      <name val="Arial"/>
      <family val="2"/>
    </font>
    <font>
      <sz val="11"/>
      <name val="Calibri"/>
      <family val="2"/>
    </font>
    <font>
      <b val="true"/>
      <sz val="9"/>
      <name val="Arial"/>
      <family val="2"/>
    </font>
    <font>
      <sz val="9"/>
      <color rgb="FF000000"/>
      <name val="Arial"/>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style="thick"/>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17" applyFont="true" applyBorder="true" applyAlignment="true" applyProtection="true">
      <alignment horizontal="center" vertical="center" textRotation="0" wrapText="false" indent="0" shrinkToFit="false"/>
      <protection locked="true" hidden="false"/>
    </xf>
    <xf numFmtId="168" fontId="5" fillId="0" borderId="1" xfId="17"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6" fillId="2" borderId="1" xfId="17"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8" fontId="5" fillId="0" borderId="0" xfId="17" applyFont="true" applyBorder="true" applyAlignment="true" applyProtection="true">
      <alignment horizontal="left" vertical="center" textRotation="0" wrapText="false" indent="0" shrinkToFit="false"/>
      <protection locked="true" hidden="false"/>
    </xf>
    <xf numFmtId="168" fontId="5" fillId="0" borderId="0" xfId="17"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0" fontId="5" fillId="0" borderId="0" xfId="17" applyFont="true" applyBorder="true" applyAlignment="true" applyProtection="true">
      <alignment horizontal="left" vertical="center" textRotation="0" wrapText="fals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74" fontId="7" fillId="0" borderId="0" xfId="19"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6" fillId="4"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5"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5" fontId="10" fillId="0" borderId="6" xfId="0"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left" vertical="center" textRotation="0" wrapText="true" indent="0" shrinkToFit="false"/>
      <protection locked="true" hidden="false"/>
    </xf>
    <xf numFmtId="176" fontId="11" fillId="0" borderId="6" xfId="0" applyFont="tru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2"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15" fillId="0" borderId="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3" fillId="4"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56880</xdr:rowOff>
    </xdr:from>
    <xdr:to>
      <xdr:col>2</xdr:col>
      <xdr:colOff>140400</xdr:colOff>
      <xdr:row>5</xdr:row>
      <xdr:rowOff>19080</xdr:rowOff>
    </xdr:to>
    <xdr:pic>
      <xdr:nvPicPr>
        <xdr:cNvPr id="0" name="imgLogo" descr="http://www.seguroscolpatria.com:4108/ARPPE_PENSIONES/images/im_logo.gif"/>
        <xdr:cNvPicPr/>
      </xdr:nvPicPr>
      <xdr:blipFill>
        <a:blip r:embed="rId1"/>
        <a:stretch/>
      </xdr:blipFill>
      <xdr:spPr>
        <a:xfrm>
          <a:off x="200160" y="56880"/>
          <a:ext cx="115740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P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15.28"/>
    <col collapsed="false" customWidth="true" hidden="false" outlineLevel="0" max="3" min="3" style="1" width="2.56"/>
    <col collapsed="false" customWidth="true" hidden="false" outlineLevel="0" max="4" min="4" style="1" width="15.13"/>
    <col collapsed="false" customWidth="true" hidden="false" outlineLevel="0" max="5" min="5" style="1" width="15.41"/>
    <col collapsed="false" customWidth="true" hidden="false" outlineLevel="0" max="6" min="6" style="2" width="13.14"/>
    <col collapsed="false" customWidth="true" hidden="false" outlineLevel="0" max="7" min="7" style="2" width="17.85"/>
    <col collapsed="false" customWidth="true" hidden="false" outlineLevel="0" max="8" min="8" style="1" width="5.41"/>
    <col collapsed="false" customWidth="true" hidden="false" outlineLevel="0" max="9" min="9" style="1" width="13.99"/>
    <col collapsed="false" customWidth="true" hidden="false" outlineLevel="0" max="10" min="10" style="1" width="7.42"/>
    <col collapsed="false" customWidth="true" hidden="false" outlineLevel="0" max="11" min="11" style="1" width="17.85"/>
    <col collapsed="false" customWidth="true" hidden="false" outlineLevel="0" max="12" min="12" style="1" width="12.42"/>
    <col collapsed="false" customWidth="true" hidden="false" outlineLevel="0" max="13" min="13" style="1" width="15.85"/>
    <col collapsed="false" customWidth="false" hidden="false" outlineLevel="0" max="257" min="14" style="1" width="11.42"/>
  </cols>
  <sheetData>
    <row r="7" customFormat="false" ht="12.75" hidden="false" customHeight="false" outlineLevel="0" collapsed="false">
      <c r="B7" s="3" t="s">
        <v>0</v>
      </c>
      <c r="C7" s="3"/>
      <c r="D7" s="3"/>
      <c r="E7" s="3"/>
      <c r="F7" s="3"/>
      <c r="G7" s="3"/>
    </row>
    <row r="8" customFormat="false" ht="12.75" hidden="false" customHeight="false" outlineLevel="0" collapsed="false">
      <c r="B8" s="4"/>
      <c r="C8" s="4"/>
      <c r="D8" s="4"/>
      <c r="E8" s="4"/>
      <c r="F8" s="4"/>
      <c r="G8" s="4"/>
    </row>
    <row r="9" customFormat="false" ht="12.75" hidden="false" customHeight="false" outlineLevel="0" collapsed="false">
      <c r="B9" s="3" t="s">
        <v>1</v>
      </c>
      <c r="C9" s="3"/>
      <c r="D9" s="3"/>
      <c r="E9" s="3"/>
      <c r="F9" s="3"/>
      <c r="G9" s="3"/>
    </row>
    <row r="10" customFormat="false" ht="12.75" hidden="false" customHeight="false" outlineLevel="0" collapsed="false">
      <c r="B10" s="5"/>
      <c r="C10" s="5"/>
      <c r="D10" s="5"/>
      <c r="E10" s="5"/>
      <c r="F10" s="5"/>
      <c r="G10" s="5"/>
    </row>
    <row r="11" customFormat="false" ht="12.75" hidden="false" customHeight="false" outlineLevel="0" collapsed="false">
      <c r="B11" s="2"/>
      <c r="C11" s="2"/>
      <c r="D11" s="2"/>
      <c r="E11" s="2"/>
    </row>
    <row r="12" customFormat="false" ht="12.75" hidden="false" customHeight="false" outlineLevel="0" collapsed="false">
      <c r="B12" s="6" t="s">
        <v>2</v>
      </c>
      <c r="C12" s="7" t="s">
        <v>3</v>
      </c>
      <c r="D12" s="7"/>
      <c r="E12" s="2"/>
      <c r="F12" s="8" t="s">
        <v>4</v>
      </c>
      <c r="G12" s="9" t="n">
        <v>39643</v>
      </c>
    </row>
    <row r="13" customFormat="false" ht="12.75" hidden="false" customHeight="false" outlineLevel="0" collapsed="false">
      <c r="B13" s="8" t="s">
        <v>5</v>
      </c>
      <c r="C13" s="10" t="n">
        <v>14</v>
      </c>
      <c r="D13" s="10"/>
      <c r="E13" s="2"/>
      <c r="F13" s="8" t="s">
        <v>6</v>
      </c>
      <c r="G13" s="9" t="n">
        <v>39643</v>
      </c>
    </row>
    <row r="16" customFormat="false" ht="12.75" hidden="false" customHeight="false" outlineLevel="0" collapsed="false">
      <c r="B16" s="11" t="s">
        <v>7</v>
      </c>
      <c r="C16" s="11"/>
      <c r="D16" s="11"/>
      <c r="E16" s="11"/>
      <c r="F16" s="11"/>
      <c r="G16" s="11"/>
      <c r="I16" s="12" t="s">
        <v>8</v>
      </c>
      <c r="J16" s="12"/>
      <c r="K16" s="12"/>
    </row>
    <row r="17" customFormat="false" ht="12.75" hidden="false" customHeight="false" outlineLevel="0" collapsed="false">
      <c r="B17" s="12" t="s">
        <v>9</v>
      </c>
      <c r="C17" s="12"/>
      <c r="D17" s="12"/>
      <c r="E17" s="12" t="s">
        <v>10</v>
      </c>
      <c r="F17" s="12" t="s">
        <v>11</v>
      </c>
      <c r="G17" s="13" t="s">
        <v>12</v>
      </c>
      <c r="I17" s="12" t="s">
        <v>10</v>
      </c>
      <c r="J17" s="12" t="s">
        <v>11</v>
      </c>
      <c r="K17" s="13" t="s">
        <v>12</v>
      </c>
    </row>
    <row r="18" customFormat="false" ht="12.75" hidden="false" customHeight="false" outlineLevel="0" collapsed="false">
      <c r="B18" s="14" t="n">
        <v>39643</v>
      </c>
      <c r="C18" s="14" t="s">
        <v>13</v>
      </c>
      <c r="D18" s="14" t="n">
        <v>39813</v>
      </c>
      <c r="E18" s="15" t="n">
        <v>461500</v>
      </c>
      <c r="F18" s="16" t="n">
        <f aca="false">30*6+16</f>
        <v>196</v>
      </c>
      <c r="G18" s="17" t="n">
        <f aca="false">E18/30*F18</f>
        <v>3015133.33333333</v>
      </c>
      <c r="I18" s="15" t="n">
        <f aca="false">+E18</f>
        <v>461500</v>
      </c>
      <c r="J18" s="16" t="n">
        <f aca="false">+F18-30</f>
        <v>166</v>
      </c>
      <c r="K18" s="18" t="n">
        <f aca="false">I18/30*J18</f>
        <v>2553633.33333333</v>
      </c>
    </row>
    <row r="19" customFormat="false" ht="12.75" hidden="false" customHeight="false" outlineLevel="0" collapsed="false">
      <c r="B19" s="14" t="n">
        <v>39814</v>
      </c>
      <c r="C19" s="14" t="s">
        <v>13</v>
      </c>
      <c r="D19" s="14" t="n">
        <v>40178</v>
      </c>
      <c r="E19" s="15" t="n">
        <v>496900</v>
      </c>
      <c r="F19" s="16" t="n">
        <f aca="false">30*14</f>
        <v>420</v>
      </c>
      <c r="G19" s="17" t="n">
        <f aca="false">E19/30*F19</f>
        <v>6956600</v>
      </c>
      <c r="I19" s="15" t="n">
        <f aca="false">+E19</f>
        <v>496900</v>
      </c>
      <c r="J19" s="16" t="n">
        <f aca="false">+F19-60</f>
        <v>360</v>
      </c>
      <c r="K19" s="18" t="n">
        <f aca="false">I19/30*J19</f>
        <v>5962800</v>
      </c>
    </row>
    <row r="20" customFormat="false" ht="12.75" hidden="false" customHeight="false" outlineLevel="0" collapsed="false">
      <c r="B20" s="14" t="n">
        <v>40179</v>
      </c>
      <c r="C20" s="14" t="s">
        <v>13</v>
      </c>
      <c r="D20" s="14" t="n">
        <v>40543</v>
      </c>
      <c r="E20" s="15" t="n">
        <v>515000</v>
      </c>
      <c r="F20" s="16" t="n">
        <f aca="false">30*14</f>
        <v>420</v>
      </c>
      <c r="G20" s="17" t="n">
        <f aca="false">E20/30*F20</f>
        <v>7210000</v>
      </c>
      <c r="I20" s="15" t="n">
        <f aca="false">+E20</f>
        <v>515000</v>
      </c>
      <c r="J20" s="16" t="n">
        <f aca="false">+F20-60</f>
        <v>360</v>
      </c>
      <c r="K20" s="18" t="n">
        <f aca="false">I20/30*J20</f>
        <v>6180000</v>
      </c>
    </row>
    <row r="21" customFormat="false" ht="12.75" hidden="false" customHeight="false" outlineLevel="0" collapsed="false">
      <c r="B21" s="14" t="n">
        <v>40544</v>
      </c>
      <c r="C21" s="14" t="s">
        <v>13</v>
      </c>
      <c r="D21" s="14" t="n">
        <v>40724</v>
      </c>
      <c r="E21" s="15" t="n">
        <v>535600</v>
      </c>
      <c r="F21" s="16" t="n">
        <f aca="false">30*7</f>
        <v>210</v>
      </c>
      <c r="G21" s="17" t="n">
        <f aca="false">E21/30*F21</f>
        <v>3749200</v>
      </c>
      <c r="I21" s="15" t="n">
        <f aca="false">+E21</f>
        <v>535600</v>
      </c>
      <c r="J21" s="16" t="n">
        <f aca="false">+F21-30</f>
        <v>180</v>
      </c>
      <c r="K21" s="18" t="n">
        <f aca="false">I21/30*J21</f>
        <v>3213600</v>
      </c>
    </row>
    <row r="22" customFormat="false" ht="12.75" hidden="false" customHeight="false" outlineLevel="0" collapsed="false">
      <c r="B22" s="19"/>
      <c r="C22" s="19"/>
      <c r="D22" s="19"/>
      <c r="E22" s="20"/>
      <c r="F22" s="21"/>
      <c r="G22" s="22" t="n">
        <f aca="false">SUM(G18:G21)</f>
        <v>20930933.3333333</v>
      </c>
      <c r="K22" s="23"/>
    </row>
    <row r="23" customFormat="false" ht="12.75" hidden="false" customHeight="false" outlineLevel="0" collapsed="false">
      <c r="B23" s="19"/>
      <c r="C23" s="19"/>
      <c r="D23" s="19"/>
      <c r="E23" s="20"/>
      <c r="F23" s="21"/>
      <c r="G23" s="1"/>
      <c r="K23" s="24"/>
    </row>
    <row r="24" customFormat="false" ht="12.75" hidden="false" customHeight="false" outlineLevel="0" collapsed="false">
      <c r="B24" s="19"/>
      <c r="C24" s="19"/>
      <c r="D24" s="19"/>
      <c r="E24" s="20"/>
      <c r="F24" s="21"/>
      <c r="G24" s="25"/>
      <c r="J24" s="23"/>
      <c r="K24" s="26"/>
    </row>
    <row r="25" customFormat="false" ht="12.75" hidden="false" customHeight="false" outlineLevel="0" collapsed="false">
      <c r="B25" s="27" t="s">
        <v>12</v>
      </c>
      <c r="C25" s="27"/>
      <c r="D25" s="27"/>
      <c r="E25" s="27"/>
      <c r="F25" s="27"/>
      <c r="G25" s="28" t="n">
        <f aca="false">+G22</f>
        <v>20930933.3333333</v>
      </c>
      <c r="J25" s="23"/>
      <c r="K25" s="29"/>
      <c r="M25" s="30"/>
      <c r="P25" s="31"/>
    </row>
    <row r="26" customFormat="false" ht="12.75" hidden="false" customHeight="false" outlineLevel="0" collapsed="false">
      <c r="B26" s="8" t="s">
        <v>14</v>
      </c>
      <c r="C26" s="8"/>
      <c r="D26" s="8"/>
      <c r="E26" s="8"/>
      <c r="F26" s="8"/>
      <c r="G26" s="28" t="n">
        <f aca="false">((SUM(K18:K21)*0.12))</f>
        <v>2149204</v>
      </c>
      <c r="J26" s="23"/>
      <c r="K26" s="32"/>
      <c r="L26" s="23"/>
    </row>
    <row r="27" customFormat="false" ht="12" hidden="false" customHeight="true" outlineLevel="0" collapsed="false">
      <c r="B27" s="33" t="s">
        <v>15</v>
      </c>
      <c r="C27" s="33"/>
      <c r="D27" s="33"/>
      <c r="E27" s="33"/>
      <c r="F27" s="33"/>
      <c r="G27" s="34" t="n">
        <f aca="false">+G25-G26</f>
        <v>18781729.3333333</v>
      </c>
    </row>
    <row r="28" customFormat="false" ht="12.75" hidden="false" customHeight="false" outlineLevel="0" collapsed="false">
      <c r="B28" s="35"/>
      <c r="C28" s="35"/>
      <c r="D28" s="35"/>
      <c r="F28" s="1"/>
      <c r="G28" s="1"/>
      <c r="M28" s="24"/>
    </row>
    <row r="29" customFormat="false" ht="12.75" hidden="false" customHeight="false" outlineLevel="0" collapsed="false">
      <c r="B29" s="8" t="s">
        <v>16</v>
      </c>
      <c r="C29" s="8"/>
      <c r="D29" s="8"/>
      <c r="E29" s="8"/>
      <c r="F29" s="8"/>
      <c r="G29" s="36" t="n">
        <v>0</v>
      </c>
    </row>
    <row r="30" customFormat="false" ht="12.75" hidden="false" customHeight="false" outlineLevel="0" collapsed="false">
      <c r="B30" s="8" t="s">
        <v>17</v>
      </c>
      <c r="C30" s="8"/>
      <c r="D30" s="8"/>
      <c r="E30" s="8"/>
      <c r="F30" s="8"/>
      <c r="G30" s="36" t="n">
        <f aca="false">1300000*2</f>
        <v>2600000</v>
      </c>
    </row>
    <row r="31" customFormat="false" ht="12.75" hidden="false" customHeight="false" outlineLevel="0" collapsed="false">
      <c r="B31" s="8" t="s">
        <v>18</v>
      </c>
      <c r="C31" s="8"/>
      <c r="D31" s="8"/>
      <c r="E31" s="8"/>
      <c r="F31" s="8"/>
      <c r="G31" s="36" t="n">
        <v>0</v>
      </c>
    </row>
    <row r="32" customFormat="false" ht="12.75" hidden="false" customHeight="false" outlineLevel="0" collapsed="false">
      <c r="B32" s="33" t="s">
        <v>19</v>
      </c>
      <c r="C32" s="33"/>
      <c r="D32" s="33"/>
      <c r="E32" s="33"/>
      <c r="F32" s="33"/>
      <c r="G32" s="34" t="n">
        <f aca="false">SUM(G29:G31)</f>
        <v>2600000</v>
      </c>
      <c r="I32" s="23"/>
    </row>
    <row r="33" customFormat="false" ht="12.75" hidden="false" customHeight="false" outlineLevel="0" collapsed="false">
      <c r="F33" s="1"/>
      <c r="G33" s="1"/>
    </row>
    <row r="34" customFormat="false" ht="12.75" hidden="false" customHeight="false" outlineLevel="0" collapsed="false">
      <c r="B34" s="33" t="s">
        <v>20</v>
      </c>
      <c r="C34" s="33"/>
      <c r="D34" s="33"/>
      <c r="E34" s="33"/>
      <c r="F34" s="33"/>
      <c r="G34" s="34" t="n">
        <v>5532884.5859076</v>
      </c>
    </row>
    <row r="35" customFormat="false" ht="12.75" hidden="false" customHeight="false" outlineLevel="0" collapsed="false">
      <c r="F35" s="1"/>
      <c r="G35" s="1"/>
    </row>
    <row r="36" customFormat="false" ht="12.75" hidden="false" customHeight="false" outlineLevel="0" collapsed="false">
      <c r="B36" s="33" t="s">
        <v>21</v>
      </c>
      <c r="C36" s="33"/>
      <c r="D36" s="33"/>
      <c r="E36" s="33"/>
      <c r="F36" s="33"/>
      <c r="G36" s="37" t="n">
        <f aca="false">+G27+G32+G34</f>
        <v>26914613.9192409</v>
      </c>
    </row>
    <row r="37" customFormat="false" ht="12.75" hidden="false" customHeight="false" outlineLevel="0" collapsed="false">
      <c r="B37" s="38"/>
      <c r="C37" s="38"/>
      <c r="D37" s="38"/>
      <c r="E37" s="38"/>
      <c r="F37" s="38"/>
      <c r="G37" s="39"/>
    </row>
    <row r="38" customFormat="false" ht="12.75" hidden="false" customHeight="false" outlineLevel="0" collapsed="false">
      <c r="B38" s="38"/>
      <c r="C38" s="38"/>
      <c r="D38" s="38"/>
      <c r="E38" s="38"/>
      <c r="F38" s="38"/>
      <c r="G38" s="39"/>
    </row>
    <row r="40" customFormat="false" ht="39" hidden="false" customHeight="true" outlineLevel="0" collapsed="false">
      <c r="B40" s="40" t="s">
        <v>22</v>
      </c>
      <c r="C40" s="40"/>
      <c r="D40" s="40"/>
      <c r="E40" s="40"/>
      <c r="F40" s="40"/>
      <c r="G40" s="40"/>
    </row>
    <row r="41" customFormat="false" ht="39" hidden="false" customHeight="true" outlineLevel="0" collapsed="false">
      <c r="B41" s="40"/>
      <c r="C41" s="40"/>
      <c r="D41" s="40"/>
      <c r="E41" s="40"/>
      <c r="F41" s="40"/>
      <c r="G41" s="40"/>
    </row>
    <row r="42" customFormat="false" ht="39" hidden="false" customHeight="true" outlineLevel="0" collapsed="false">
      <c r="B42" s="40"/>
      <c r="C42" s="40"/>
      <c r="D42" s="40"/>
      <c r="E42" s="40"/>
      <c r="F42" s="40"/>
      <c r="G42" s="40"/>
    </row>
    <row r="43" customFormat="false" ht="39" hidden="false" customHeight="true" outlineLevel="0" collapsed="false">
      <c r="B43" s="40"/>
      <c r="C43" s="40"/>
      <c r="D43" s="40"/>
      <c r="E43" s="40"/>
      <c r="F43" s="40"/>
      <c r="G43" s="40"/>
    </row>
    <row r="44" customFormat="false" ht="39" hidden="false" customHeight="true" outlineLevel="0" collapsed="false">
      <c r="B44" s="40"/>
      <c r="C44" s="40"/>
      <c r="D44" s="40"/>
      <c r="E44" s="40"/>
      <c r="F44" s="40"/>
      <c r="G44" s="40"/>
    </row>
    <row r="45" customFormat="false" ht="39" hidden="false" customHeight="true" outlineLevel="0" collapsed="false">
      <c r="B45" s="40"/>
      <c r="C45" s="40"/>
      <c r="D45" s="40"/>
      <c r="E45" s="40"/>
      <c r="F45" s="40"/>
      <c r="G45" s="40"/>
    </row>
    <row r="46" customFormat="false" ht="39" hidden="false" customHeight="true" outlineLevel="0" collapsed="false">
      <c r="B46" s="40"/>
      <c r="C46" s="40"/>
      <c r="D46" s="40"/>
      <c r="E46" s="40"/>
      <c r="F46" s="40"/>
      <c r="G46" s="40"/>
    </row>
    <row r="47" customFormat="false" ht="39" hidden="false" customHeight="true" outlineLevel="0" collapsed="false">
      <c r="B47" s="40"/>
      <c r="C47" s="40"/>
      <c r="D47" s="40"/>
      <c r="E47" s="40"/>
      <c r="F47" s="40"/>
      <c r="G47" s="40"/>
    </row>
    <row r="48" customFormat="false" ht="39" hidden="false" customHeight="true" outlineLevel="0" collapsed="false">
      <c r="B48" s="40"/>
      <c r="C48" s="40"/>
      <c r="D48" s="40"/>
      <c r="E48" s="40"/>
      <c r="F48" s="40"/>
      <c r="G48" s="40"/>
    </row>
    <row r="49" customFormat="false" ht="39" hidden="false" customHeight="true" outlineLevel="0" collapsed="false">
      <c r="B49" s="40"/>
      <c r="C49" s="40"/>
      <c r="D49" s="40"/>
      <c r="E49" s="40"/>
      <c r="F49" s="40"/>
      <c r="G49" s="40"/>
    </row>
    <row r="50" customFormat="false" ht="39" hidden="false" customHeight="true" outlineLevel="0" collapsed="false">
      <c r="B50" s="40"/>
      <c r="C50" s="40"/>
      <c r="D50" s="40"/>
      <c r="E50" s="40"/>
      <c r="F50" s="40"/>
      <c r="G50" s="40"/>
    </row>
    <row r="51" customFormat="false" ht="39" hidden="false" customHeight="true" outlineLevel="0" collapsed="false">
      <c r="B51" s="40"/>
      <c r="C51" s="40"/>
      <c r="D51" s="40"/>
      <c r="E51" s="40"/>
      <c r="F51" s="40"/>
      <c r="G51" s="40"/>
    </row>
    <row r="52" customFormat="false" ht="39" hidden="false" customHeight="true" outlineLevel="0" collapsed="false">
      <c r="B52" s="40"/>
      <c r="C52" s="40"/>
      <c r="D52" s="40"/>
      <c r="E52" s="40"/>
      <c r="F52" s="40"/>
      <c r="G52" s="40"/>
    </row>
    <row r="53" customFormat="false" ht="39" hidden="false" customHeight="true" outlineLevel="0" collapsed="false">
      <c r="B53" s="40"/>
      <c r="C53" s="40"/>
      <c r="D53" s="40"/>
      <c r="E53" s="40"/>
      <c r="F53" s="40"/>
      <c r="G53" s="40"/>
    </row>
    <row r="54" customFormat="false" ht="39" hidden="false" customHeight="true" outlineLevel="0" collapsed="false">
      <c r="B54" s="40"/>
      <c r="C54" s="40"/>
      <c r="D54" s="40"/>
      <c r="E54" s="40"/>
      <c r="F54" s="40"/>
      <c r="G54" s="40"/>
    </row>
    <row r="55" customFormat="false" ht="39" hidden="false" customHeight="true" outlineLevel="0" collapsed="false">
      <c r="B55" s="40"/>
      <c r="C55" s="40"/>
      <c r="D55" s="40"/>
      <c r="E55" s="40"/>
      <c r="F55" s="40"/>
      <c r="G55" s="40"/>
    </row>
    <row r="56" customFormat="false" ht="39" hidden="false" customHeight="true" outlineLevel="0" collapsed="false">
      <c r="B56" s="40"/>
      <c r="C56" s="40"/>
      <c r="D56" s="40"/>
      <c r="E56" s="40"/>
      <c r="F56" s="40"/>
      <c r="G56" s="40"/>
    </row>
    <row r="57" customFormat="false" ht="39" hidden="false" customHeight="true" outlineLevel="0" collapsed="false">
      <c r="B57" s="40"/>
      <c r="C57" s="40"/>
      <c r="D57" s="40"/>
      <c r="E57" s="40"/>
      <c r="F57" s="40"/>
      <c r="G57" s="40"/>
    </row>
    <row r="58" customFormat="false" ht="39" hidden="false" customHeight="true" outlineLevel="0" collapsed="false">
      <c r="B58" s="40"/>
      <c r="C58" s="40"/>
      <c r="D58" s="40"/>
      <c r="E58" s="40"/>
      <c r="F58" s="40"/>
      <c r="G58" s="40"/>
    </row>
    <row r="59" customFormat="false" ht="39" hidden="false" customHeight="true" outlineLevel="0" collapsed="false">
      <c r="B59" s="40"/>
      <c r="C59" s="40"/>
      <c r="D59" s="40"/>
      <c r="E59" s="40"/>
      <c r="F59" s="40"/>
      <c r="G59" s="40"/>
    </row>
  </sheetData>
  <mergeCells count="17">
    <mergeCell ref="B7:G7"/>
    <mergeCell ref="B9:G9"/>
    <mergeCell ref="C12:D12"/>
    <mergeCell ref="C13:D13"/>
    <mergeCell ref="B16:G16"/>
    <mergeCell ref="I16:K16"/>
    <mergeCell ref="B17:D17"/>
    <mergeCell ref="B25:F25"/>
    <mergeCell ref="B26:F26"/>
    <mergeCell ref="B27:F27"/>
    <mergeCell ref="B29:F29"/>
    <mergeCell ref="B30:F30"/>
    <mergeCell ref="B31:F31"/>
    <mergeCell ref="B32:F32"/>
    <mergeCell ref="B34:F34"/>
    <mergeCell ref="B36:F36"/>
    <mergeCell ref="B40: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484375" defaultRowHeight="15" zeroHeight="false" outlineLevelRow="0" outlineLevelCol="0"/>
  <cols>
    <col collapsed="false" customWidth="true" hidden="false" outlineLevel="0" max="1" min="1" style="0" width="56.85"/>
    <col collapsed="false" customWidth="true" hidden="false" outlineLevel="0" max="2" min="2" style="0" width="66.28"/>
  </cols>
  <sheetData>
    <row r="2" customFormat="false" ht="15.75" hidden="false" customHeight="false" outlineLevel="0" collapsed="false">
      <c r="A2" s="41" t="s">
        <v>23</v>
      </c>
    </row>
    <row r="3" customFormat="false" ht="16.5" hidden="false" customHeight="false" outlineLevel="0" collapsed="false">
      <c r="A3" s="42" t="s">
        <v>24</v>
      </c>
      <c r="B3" s="43" t="n">
        <v>20090018502</v>
      </c>
    </row>
    <row r="4" customFormat="false" ht="16.5" hidden="false" customHeight="false" outlineLevel="0" collapsed="false">
      <c r="A4" s="44" t="s">
        <v>25</v>
      </c>
      <c r="B4" s="45"/>
    </row>
    <row r="5" customFormat="false" ht="16.5" hidden="false" customHeight="false" outlineLevel="0" collapsed="false">
      <c r="A5" s="46" t="s">
        <v>26</v>
      </c>
      <c r="B5" s="47"/>
    </row>
    <row r="6" customFormat="false" ht="16.5" hidden="false" customHeight="false" outlineLevel="0" collapsed="false">
      <c r="A6" s="46" t="s">
        <v>27</v>
      </c>
      <c r="B6" s="48" t="s">
        <v>28</v>
      </c>
    </row>
    <row r="7" customFormat="false" ht="16.5" hidden="false" customHeight="false" outlineLevel="0" collapsed="false">
      <c r="A7" s="46" t="s">
        <v>29</v>
      </c>
      <c r="B7" s="48" t="s">
        <v>30</v>
      </c>
    </row>
    <row r="8" customFormat="false" ht="16.5" hidden="false" customHeight="false" outlineLevel="0" collapsed="false">
      <c r="A8" s="46" t="s">
        <v>31</v>
      </c>
      <c r="B8" s="49" t="s">
        <v>32</v>
      </c>
    </row>
    <row r="9" customFormat="false" ht="16.5" hidden="false" customHeight="false" outlineLevel="0" collapsed="false">
      <c r="A9" s="46" t="s">
        <v>33</v>
      </c>
      <c r="B9" s="49" t="s">
        <v>34</v>
      </c>
    </row>
    <row r="10" customFormat="false" ht="30" hidden="false" customHeight="false" outlineLevel="0" collapsed="false">
      <c r="A10" s="46" t="s">
        <v>35</v>
      </c>
      <c r="B10" s="49" t="s">
        <v>36</v>
      </c>
    </row>
    <row r="11" customFormat="false" ht="16.5" hidden="false" customHeight="false" outlineLevel="0" collapsed="false">
      <c r="A11" s="46" t="s">
        <v>37</v>
      </c>
      <c r="B11" s="50" t="s">
        <v>38</v>
      </c>
    </row>
    <row r="12" customFormat="false" ht="16.5" hidden="false" customHeight="false" outlineLevel="0" collapsed="false">
      <c r="A12" s="46" t="s">
        <v>39</v>
      </c>
      <c r="B12" s="49" t="s">
        <v>40</v>
      </c>
    </row>
    <row r="13" customFormat="false" ht="16.5" hidden="false" customHeight="false" outlineLevel="0" collapsed="false">
      <c r="A13" s="46" t="s">
        <v>41</v>
      </c>
      <c r="B13" s="51" t="n">
        <v>16881330</v>
      </c>
    </row>
    <row r="14" customFormat="false" ht="16.5" hidden="false" customHeight="false" outlineLevel="0" collapsed="false">
      <c r="A14" s="46" t="s">
        <v>42</v>
      </c>
      <c r="B14" s="51" t="s">
        <v>43</v>
      </c>
    </row>
    <row r="15" customFormat="false" ht="16.5" hidden="false" customHeight="false" outlineLevel="0" collapsed="false">
      <c r="A15" s="46" t="s">
        <v>44</v>
      </c>
      <c r="B15" s="49" t="s">
        <v>45</v>
      </c>
    </row>
    <row r="16" customFormat="false" ht="16.5" hidden="false" customHeight="false" outlineLevel="0" collapsed="false">
      <c r="A16" s="46" t="s">
        <v>46</v>
      </c>
      <c r="B16" s="52" t="n">
        <f aca="false">+'Liquidación Pensión'!G36</f>
        <v>26914613.9192409</v>
      </c>
      <c r="C16" s="1"/>
      <c r="D16" s="53"/>
    </row>
    <row r="17" customFormat="false" ht="16.5" hidden="false" customHeight="false" outlineLevel="0" collapsed="false">
      <c r="A17" s="46" t="s">
        <v>47</v>
      </c>
      <c r="B17" s="49" t="s">
        <v>48</v>
      </c>
    </row>
    <row r="18" customFormat="false" ht="16.5" hidden="false" customHeight="false" outlineLevel="0" collapsed="false">
      <c r="A18" s="46" t="s">
        <v>49</v>
      </c>
      <c r="B18" s="49" t="s">
        <v>50</v>
      </c>
    </row>
    <row r="19" customFormat="false" ht="15.75" hidden="false" customHeight="false" outlineLevel="0" collapsed="false"/>
    <row r="21" customFormat="false" ht="15.75" hidden="false" customHeight="false" outlineLevel="0" collapsed="false">
      <c r="A21" s="41" t="s">
        <v>23</v>
      </c>
    </row>
    <row r="22" customFormat="false" ht="16.5" hidden="false" customHeight="false" outlineLevel="0" collapsed="false">
      <c r="A22" s="42" t="s">
        <v>24</v>
      </c>
      <c r="B22" s="43" t="n">
        <v>20090018502</v>
      </c>
    </row>
    <row r="23" customFormat="false" ht="16.5" hidden="false" customHeight="false" outlineLevel="0" collapsed="false">
      <c r="A23" s="44" t="s">
        <v>25</v>
      </c>
      <c r="B23" s="45"/>
    </row>
    <row r="24" customFormat="false" ht="16.5" hidden="false" customHeight="false" outlineLevel="0" collapsed="false">
      <c r="A24" s="46" t="s">
        <v>26</v>
      </c>
      <c r="B24" s="47"/>
    </row>
    <row r="25" customFormat="false" ht="16.5" hidden="false" customHeight="false" outlineLevel="0" collapsed="false">
      <c r="A25" s="46" t="s">
        <v>27</v>
      </c>
      <c r="B25" s="48" t="s">
        <v>28</v>
      </c>
    </row>
    <row r="26" customFormat="false" ht="16.5" hidden="false" customHeight="false" outlineLevel="0" collapsed="false">
      <c r="A26" s="46" t="s">
        <v>29</v>
      </c>
      <c r="B26" s="48" t="s">
        <v>30</v>
      </c>
    </row>
    <row r="27" customFormat="false" ht="16.5" hidden="false" customHeight="false" outlineLevel="0" collapsed="false">
      <c r="A27" s="46" t="s">
        <v>31</v>
      </c>
      <c r="B27" s="49" t="s">
        <v>32</v>
      </c>
    </row>
    <row r="28" customFormat="false" ht="16.5" hidden="false" customHeight="false" outlineLevel="0" collapsed="false">
      <c r="A28" s="46" t="s">
        <v>33</v>
      </c>
      <c r="B28" s="49" t="s">
        <v>34</v>
      </c>
    </row>
    <row r="29" customFormat="false" ht="30" hidden="false" customHeight="false" outlineLevel="0" collapsed="false">
      <c r="A29" s="46" t="s">
        <v>35</v>
      </c>
      <c r="B29" s="49" t="s">
        <v>36</v>
      </c>
    </row>
    <row r="30" customFormat="false" ht="16.5" hidden="false" customHeight="false" outlineLevel="0" collapsed="false">
      <c r="A30" s="46" t="s">
        <v>37</v>
      </c>
      <c r="B30" s="50" t="s">
        <v>38</v>
      </c>
    </row>
    <row r="31" customFormat="false" ht="16.5" hidden="false" customHeight="false" outlineLevel="0" collapsed="false">
      <c r="A31" s="46" t="s">
        <v>39</v>
      </c>
      <c r="B31" s="49" t="s">
        <v>51</v>
      </c>
    </row>
    <row r="32" customFormat="false" ht="16.5" hidden="false" customHeight="false" outlineLevel="0" collapsed="false">
      <c r="A32" s="46" t="s">
        <v>41</v>
      </c>
      <c r="B32" s="51" t="s">
        <v>52</v>
      </c>
    </row>
    <row r="33" customFormat="false" ht="16.5" hidden="false" customHeight="false" outlineLevel="0" collapsed="false">
      <c r="A33" s="46" t="s">
        <v>42</v>
      </c>
      <c r="B33" s="51" t="s">
        <v>43</v>
      </c>
    </row>
    <row r="34" customFormat="false" ht="16.5" hidden="false" customHeight="false" outlineLevel="0" collapsed="false">
      <c r="A34" s="46" t="s">
        <v>44</v>
      </c>
      <c r="B34" s="49" t="s">
        <v>45</v>
      </c>
    </row>
    <row r="35" customFormat="false" ht="16.5" hidden="false" customHeight="false" outlineLevel="0" collapsed="false">
      <c r="A35" s="46" t="s">
        <v>46</v>
      </c>
      <c r="B35" s="52" t="n">
        <f aca="false">+'Pagos Mesas SURAMERICANA'!H152</f>
        <v>192752443.57235</v>
      </c>
    </row>
    <row r="36" customFormat="false" ht="16.5" hidden="false" customHeight="false" outlineLevel="0" collapsed="false">
      <c r="A36" s="46" t="s">
        <v>47</v>
      </c>
      <c r="B36" s="49" t="s">
        <v>48</v>
      </c>
    </row>
    <row r="37" customFormat="false" ht="16.5" hidden="false" customHeight="false" outlineLevel="0" collapsed="false">
      <c r="A37" s="46" t="s">
        <v>49</v>
      </c>
      <c r="B37" s="49" t="s">
        <v>50</v>
      </c>
    </row>
    <row r="3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H152" activeCellId="0" sqref="H152"/>
    </sheetView>
  </sheetViews>
  <sheetFormatPr defaultColWidth="10.96484375" defaultRowHeight="15" zeroHeight="false" outlineLevelRow="0" outlineLevelCol="0"/>
  <sheetData>
    <row r="1" customFormat="false" ht="15" hidden="false" customHeight="false" outlineLevel="0" collapsed="false">
      <c r="A1" s="54" t="s">
        <v>53</v>
      </c>
      <c r="B1" s="54" t="s">
        <v>54</v>
      </c>
      <c r="C1" s="54" t="s">
        <v>55</v>
      </c>
      <c r="D1" s="54" t="s">
        <v>56</v>
      </c>
      <c r="E1" s="54" t="s">
        <v>57</v>
      </c>
      <c r="F1" s="55" t="s">
        <v>58</v>
      </c>
      <c r="G1" s="56" t="s">
        <v>59</v>
      </c>
      <c r="H1" s="57" t="s">
        <v>60</v>
      </c>
    </row>
    <row r="2" customFormat="false" ht="15" hidden="false" customHeight="false" outlineLevel="0" collapsed="false">
      <c r="A2" s="58" t="s">
        <v>61</v>
      </c>
      <c r="B2" s="59" t="s">
        <v>62</v>
      </c>
      <c r="C2" s="59" t="s">
        <v>63</v>
      </c>
      <c r="D2" s="60" t="n">
        <v>2011</v>
      </c>
      <c r="E2" s="61" t="n">
        <v>585557</v>
      </c>
      <c r="F2" s="62" t="n">
        <v>75.42</v>
      </c>
      <c r="G2" s="62" t="n">
        <v>137.72</v>
      </c>
      <c r="H2" s="63" t="n">
        <f aca="false">E2*(G2/F2)</f>
        <v>1069250.99496155</v>
      </c>
    </row>
    <row r="3" customFormat="false" ht="15" hidden="false" customHeight="false" outlineLevel="0" collapsed="false">
      <c r="A3" s="58" t="s">
        <v>61</v>
      </c>
      <c r="B3" s="59" t="s">
        <v>62</v>
      </c>
      <c r="C3" s="59" t="s">
        <v>64</v>
      </c>
      <c r="D3" s="60" t="n">
        <v>2011</v>
      </c>
      <c r="E3" s="61" t="n">
        <v>585557</v>
      </c>
      <c r="F3" s="62" t="n">
        <v>75.39</v>
      </c>
      <c r="G3" s="62" t="n">
        <v>137.72</v>
      </c>
      <c r="H3" s="63" t="n">
        <f aca="false">E3*(G3/F3)</f>
        <v>1069676.48282266</v>
      </c>
    </row>
    <row r="4" customFormat="false" ht="15" hidden="false" customHeight="false" outlineLevel="0" collapsed="false">
      <c r="A4" s="58" t="s">
        <v>61</v>
      </c>
      <c r="B4" s="59" t="s">
        <v>62</v>
      </c>
      <c r="C4" s="59" t="s">
        <v>65</v>
      </c>
      <c r="D4" s="60" t="n">
        <v>2011</v>
      </c>
      <c r="E4" s="61" t="n">
        <v>585557</v>
      </c>
      <c r="F4" s="62" t="n">
        <v>75.62</v>
      </c>
      <c r="G4" s="62" t="n">
        <v>137.72</v>
      </c>
      <c r="H4" s="63" t="n">
        <f aca="false">E4*(G4/F4)</f>
        <v>1066423.03676276</v>
      </c>
    </row>
    <row r="5" customFormat="false" ht="15" hidden="false" customHeight="false" outlineLevel="0" collapsed="false">
      <c r="A5" s="58" t="s">
        <v>61</v>
      </c>
      <c r="B5" s="59" t="s">
        <v>62</v>
      </c>
      <c r="C5" s="59" t="s">
        <v>66</v>
      </c>
      <c r="D5" s="60" t="n">
        <v>2011</v>
      </c>
      <c r="E5" s="61" t="n">
        <v>585557</v>
      </c>
      <c r="F5" s="62" t="n">
        <v>75.77</v>
      </c>
      <c r="G5" s="62" t="n">
        <v>137.72</v>
      </c>
      <c r="H5" s="63" t="n">
        <f aca="false">E5*(G5/F5)</f>
        <v>1064311.86538208</v>
      </c>
    </row>
    <row r="6" customFormat="false" ht="15" hidden="false" customHeight="false" outlineLevel="0" collapsed="false">
      <c r="A6" s="64" t="s">
        <v>61</v>
      </c>
      <c r="B6" s="54" t="s">
        <v>62</v>
      </c>
      <c r="C6" s="54" t="s">
        <v>67</v>
      </c>
      <c r="D6" s="65" t="n">
        <v>2011</v>
      </c>
      <c r="E6" s="66" t="n">
        <v>1171114</v>
      </c>
      <c r="F6" s="62" t="n">
        <v>75.87</v>
      </c>
      <c r="G6" s="62" t="n">
        <v>137.72</v>
      </c>
      <c r="H6" s="63" t="n">
        <f aca="false">E6*(G6/F6)</f>
        <v>2125818.11097931</v>
      </c>
    </row>
    <row r="7" customFormat="false" ht="15" hidden="false" customHeight="false" outlineLevel="0" collapsed="false">
      <c r="A7" s="58" t="s">
        <v>61</v>
      </c>
      <c r="B7" s="59" t="s">
        <v>62</v>
      </c>
      <c r="C7" s="59" t="s">
        <v>68</v>
      </c>
      <c r="D7" s="60" t="n">
        <v>2011</v>
      </c>
      <c r="E7" s="61" t="n">
        <v>585557</v>
      </c>
      <c r="F7" s="62" t="n">
        <v>76.19</v>
      </c>
      <c r="G7" s="62" t="n">
        <v>137.72</v>
      </c>
      <c r="H7" s="63" t="n">
        <f aca="false">E7*(G7/F7)</f>
        <v>1058444.80955506</v>
      </c>
    </row>
    <row r="8" customFormat="false" ht="15" hidden="false" customHeight="false" outlineLevel="0" collapsed="false">
      <c r="A8" s="58" t="s">
        <v>61</v>
      </c>
      <c r="B8" s="59" t="s">
        <v>62</v>
      </c>
      <c r="C8" s="59" t="s">
        <v>69</v>
      </c>
      <c r="D8" s="60" t="n">
        <v>2012</v>
      </c>
      <c r="E8" s="61" t="n">
        <v>607398</v>
      </c>
      <c r="F8" s="62" t="n">
        <v>76.75</v>
      </c>
      <c r="G8" s="62" t="n">
        <v>137.72</v>
      </c>
      <c r="H8" s="63" t="n">
        <f aca="false">E8*(G8/F8)</f>
        <v>1089913.38840391</v>
      </c>
    </row>
    <row r="9" customFormat="false" ht="15" hidden="false" customHeight="false" outlineLevel="0" collapsed="false">
      <c r="A9" s="58" t="s">
        <v>61</v>
      </c>
      <c r="B9" s="59" t="s">
        <v>62</v>
      </c>
      <c r="C9" s="59" t="s">
        <v>70</v>
      </c>
      <c r="D9" s="60" t="n">
        <v>2012</v>
      </c>
      <c r="E9" s="61" t="n">
        <v>607398</v>
      </c>
      <c r="F9" s="62" t="n">
        <v>77.22</v>
      </c>
      <c r="G9" s="62" t="n">
        <v>137.72</v>
      </c>
      <c r="H9" s="63" t="n">
        <f aca="false">E9*(G9/F9)</f>
        <v>1083279.62393162</v>
      </c>
    </row>
    <row r="10" customFormat="false" ht="15" hidden="false" customHeight="false" outlineLevel="0" collapsed="false">
      <c r="A10" s="58" t="s">
        <v>61</v>
      </c>
      <c r="B10" s="59" t="s">
        <v>62</v>
      </c>
      <c r="C10" s="59" t="s">
        <v>71</v>
      </c>
      <c r="D10" s="60" t="n">
        <v>2012</v>
      </c>
      <c r="E10" s="61" t="n">
        <v>607398</v>
      </c>
      <c r="F10" s="62" t="n">
        <v>77.31</v>
      </c>
      <c r="G10" s="62" t="n">
        <v>137.72</v>
      </c>
      <c r="H10" s="63" t="n">
        <f aca="false">E10*(G10/F10)</f>
        <v>1082018.53007373</v>
      </c>
    </row>
    <row r="11" customFormat="false" ht="15" hidden="false" customHeight="false" outlineLevel="0" collapsed="false">
      <c r="A11" s="58" t="s">
        <v>61</v>
      </c>
      <c r="B11" s="59" t="s">
        <v>62</v>
      </c>
      <c r="C11" s="59" t="s">
        <v>72</v>
      </c>
      <c r="D11" s="60" t="n">
        <v>2012</v>
      </c>
      <c r="E11" s="61" t="n">
        <v>607398</v>
      </c>
      <c r="F11" s="62" t="n">
        <v>77.42</v>
      </c>
      <c r="G11" s="62" t="n">
        <v>137.72</v>
      </c>
      <c r="H11" s="63" t="n">
        <f aca="false">E11*(G11/F11)</f>
        <v>1080481.17489021</v>
      </c>
    </row>
    <row r="12" customFormat="false" ht="15" hidden="false" customHeight="false" outlineLevel="0" collapsed="false">
      <c r="A12" s="58" t="s">
        <v>61</v>
      </c>
      <c r="B12" s="59" t="s">
        <v>62</v>
      </c>
      <c r="C12" s="59" t="s">
        <v>73</v>
      </c>
      <c r="D12" s="60" t="n">
        <v>2012</v>
      </c>
      <c r="E12" s="61" t="n">
        <v>607398</v>
      </c>
      <c r="F12" s="62" t="n">
        <v>77.66</v>
      </c>
      <c r="G12" s="62" t="n">
        <v>137.72</v>
      </c>
      <c r="H12" s="63" t="n">
        <f aca="false">E12*(G12/F12)</f>
        <v>1077142.06232295</v>
      </c>
    </row>
    <row r="13" customFormat="false" ht="15" hidden="false" customHeight="false" outlineLevel="0" collapsed="false">
      <c r="A13" s="64" t="s">
        <v>61</v>
      </c>
      <c r="B13" s="54" t="s">
        <v>62</v>
      </c>
      <c r="C13" s="54" t="s">
        <v>74</v>
      </c>
      <c r="D13" s="65" t="n">
        <v>2012</v>
      </c>
      <c r="E13" s="66" t="n">
        <v>1214796</v>
      </c>
      <c r="F13" s="62" t="n">
        <v>77.72</v>
      </c>
      <c r="G13" s="62" t="n">
        <v>137.72</v>
      </c>
      <c r="H13" s="63" t="n">
        <f aca="false">E13*(G13/F13)</f>
        <v>2152621.0128667</v>
      </c>
    </row>
    <row r="14" customFormat="false" ht="15" hidden="false" customHeight="false" outlineLevel="0" collapsed="false">
      <c r="A14" s="58" t="s">
        <v>61</v>
      </c>
      <c r="B14" s="59" t="s">
        <v>62</v>
      </c>
      <c r="C14" s="59" t="s">
        <v>63</v>
      </c>
      <c r="D14" s="60" t="n">
        <v>2012</v>
      </c>
      <c r="E14" s="61" t="n">
        <v>607398</v>
      </c>
      <c r="F14" s="62" t="n">
        <v>77.7</v>
      </c>
      <c r="G14" s="62" t="n">
        <v>137.72</v>
      </c>
      <c r="H14" s="63" t="n">
        <f aca="false">E14*(G14/F14)</f>
        <v>1076587.54903475</v>
      </c>
    </row>
    <row r="15" customFormat="false" ht="15" hidden="false" customHeight="false" outlineLevel="0" collapsed="false">
      <c r="A15" s="58" t="s">
        <v>61</v>
      </c>
      <c r="B15" s="59" t="s">
        <v>62</v>
      </c>
      <c r="C15" s="59" t="s">
        <v>64</v>
      </c>
      <c r="D15" s="60" t="n">
        <v>2012</v>
      </c>
      <c r="E15" s="61" t="n">
        <v>607398</v>
      </c>
      <c r="F15" s="62" t="n">
        <v>77.73</v>
      </c>
      <c r="G15" s="62" t="n">
        <v>137.72</v>
      </c>
      <c r="H15" s="63" t="n">
        <f aca="false">E15*(G15/F15)</f>
        <v>1076172.03859514</v>
      </c>
    </row>
    <row r="16" customFormat="false" ht="15" hidden="false" customHeight="false" outlineLevel="0" collapsed="false">
      <c r="A16" s="58" t="s">
        <v>61</v>
      </c>
      <c r="B16" s="59" t="s">
        <v>62</v>
      </c>
      <c r="C16" s="59" t="s">
        <v>65</v>
      </c>
      <c r="D16" s="60" t="n">
        <v>2012</v>
      </c>
      <c r="E16" s="61" t="n">
        <v>607398</v>
      </c>
      <c r="F16" s="62" t="n">
        <v>77.96</v>
      </c>
      <c r="G16" s="62" t="n">
        <v>137.72</v>
      </c>
      <c r="H16" s="63" t="n">
        <f aca="false">E16*(G16/F16)</f>
        <v>1072997.08260646</v>
      </c>
    </row>
    <row r="17" customFormat="false" ht="15" hidden="false" customHeight="false" outlineLevel="0" collapsed="false">
      <c r="A17" s="58" t="s">
        <v>61</v>
      </c>
      <c r="B17" s="59" t="s">
        <v>62</v>
      </c>
      <c r="C17" s="59" t="s">
        <v>66</v>
      </c>
      <c r="D17" s="60" t="n">
        <v>2012</v>
      </c>
      <c r="E17" s="61" t="n">
        <v>607398</v>
      </c>
      <c r="F17" s="62" t="n">
        <v>78.08</v>
      </c>
      <c r="G17" s="62" t="n">
        <v>137.72</v>
      </c>
      <c r="H17" s="63" t="n">
        <f aca="false">E17*(G17/F17)</f>
        <v>1071348.00922131</v>
      </c>
    </row>
    <row r="18" customFormat="false" ht="15" hidden="false" customHeight="false" outlineLevel="0" collapsed="false">
      <c r="A18" s="64" t="s">
        <v>61</v>
      </c>
      <c r="B18" s="54" t="s">
        <v>62</v>
      </c>
      <c r="C18" s="54" t="s">
        <v>67</v>
      </c>
      <c r="D18" s="65" t="n">
        <v>2012</v>
      </c>
      <c r="E18" s="66" t="n">
        <v>1214796</v>
      </c>
      <c r="F18" s="62" t="n">
        <v>77.98</v>
      </c>
      <c r="G18" s="62" t="n">
        <v>137.72</v>
      </c>
      <c r="H18" s="63" t="n">
        <f aca="false">E18*(G18/F18)</f>
        <v>2145443.76917158</v>
      </c>
    </row>
    <row r="19" customFormat="false" ht="15" hidden="false" customHeight="false" outlineLevel="0" collapsed="false">
      <c r="A19" s="58" t="s">
        <v>61</v>
      </c>
      <c r="B19" s="59" t="s">
        <v>62</v>
      </c>
      <c r="C19" s="59" t="s">
        <v>68</v>
      </c>
      <c r="D19" s="60" t="n">
        <v>2012</v>
      </c>
      <c r="E19" s="61" t="n">
        <v>607398</v>
      </c>
      <c r="F19" s="62" t="n">
        <v>78.05</v>
      </c>
      <c r="G19" s="62" t="n">
        <v>137.72</v>
      </c>
      <c r="H19" s="63" t="n">
        <f aca="false">E19*(G19/F19)</f>
        <v>1071759.80217809</v>
      </c>
    </row>
    <row r="20" customFormat="false" ht="15" hidden="false" customHeight="false" outlineLevel="0" collapsed="false">
      <c r="A20" s="58" t="s">
        <v>61</v>
      </c>
      <c r="B20" s="59" t="s">
        <v>62</v>
      </c>
      <c r="C20" s="59" t="s">
        <v>69</v>
      </c>
      <c r="D20" s="60" t="n">
        <v>2013</v>
      </c>
      <c r="E20" s="61" t="n">
        <v>622219</v>
      </c>
      <c r="F20" s="62" t="n">
        <v>78.28</v>
      </c>
      <c r="G20" s="62" t="n">
        <v>137.72</v>
      </c>
      <c r="H20" s="63" t="n">
        <f aca="false">E20*(G20/F20)</f>
        <v>1094685.75217169</v>
      </c>
    </row>
    <row r="21" customFormat="false" ht="15" hidden="false" customHeight="false" outlineLevel="0" collapsed="false">
      <c r="A21" s="58" t="s">
        <v>61</v>
      </c>
      <c r="B21" s="59" t="s">
        <v>62</v>
      </c>
      <c r="C21" s="59" t="s">
        <v>70</v>
      </c>
      <c r="D21" s="60" t="n">
        <v>2013</v>
      </c>
      <c r="E21" s="61" t="n">
        <v>622219</v>
      </c>
      <c r="F21" s="62" t="n">
        <v>78.63</v>
      </c>
      <c r="G21" s="62" t="n">
        <v>137.72</v>
      </c>
      <c r="H21" s="63" t="n">
        <f aca="false">E21*(G21/F21)</f>
        <v>1089813.05710289</v>
      </c>
    </row>
    <row r="22" customFormat="false" ht="15" hidden="false" customHeight="false" outlineLevel="0" collapsed="false">
      <c r="A22" s="58" t="s">
        <v>61</v>
      </c>
      <c r="B22" s="59" t="s">
        <v>62</v>
      </c>
      <c r="C22" s="59" t="s">
        <v>71</v>
      </c>
      <c r="D22" s="60" t="n">
        <v>2013</v>
      </c>
      <c r="E22" s="61" t="n">
        <v>622219</v>
      </c>
      <c r="F22" s="62" t="n">
        <v>78.79</v>
      </c>
      <c r="G22" s="62" t="n">
        <v>137.72</v>
      </c>
      <c r="H22" s="63" t="n">
        <f aca="false">E22*(G22/F22)</f>
        <v>1087599.95786267</v>
      </c>
    </row>
    <row r="23" customFormat="false" ht="15" hidden="false" customHeight="false" outlineLevel="0" collapsed="false">
      <c r="A23" s="58" t="s">
        <v>61</v>
      </c>
      <c r="B23" s="59" t="s">
        <v>62</v>
      </c>
      <c r="C23" s="59" t="s">
        <v>72</v>
      </c>
      <c r="D23" s="60" t="n">
        <v>2013</v>
      </c>
      <c r="E23" s="61" t="n">
        <v>622219</v>
      </c>
      <c r="F23" s="62" t="n">
        <v>78.99</v>
      </c>
      <c r="G23" s="62" t="n">
        <v>137.72</v>
      </c>
      <c r="H23" s="63" t="n">
        <f aca="false">E23*(G23/F23)</f>
        <v>1084846.19166983</v>
      </c>
    </row>
    <row r="24" customFormat="false" ht="15" hidden="false" customHeight="false" outlineLevel="0" collapsed="false">
      <c r="A24" s="58" t="s">
        <v>61</v>
      </c>
      <c r="B24" s="59" t="s">
        <v>62</v>
      </c>
      <c r="C24" s="59" t="s">
        <v>73</v>
      </c>
      <c r="D24" s="60" t="n">
        <v>2013</v>
      </c>
      <c r="E24" s="61" t="n">
        <v>622219</v>
      </c>
      <c r="F24" s="62" t="n">
        <v>79.21</v>
      </c>
      <c r="G24" s="62" t="n">
        <v>137.72</v>
      </c>
      <c r="H24" s="63" t="n">
        <f aca="false">E24*(G24/F24)</f>
        <v>1081833.11046585</v>
      </c>
    </row>
    <row r="25" customFormat="false" ht="15" hidden="false" customHeight="false" outlineLevel="0" collapsed="false">
      <c r="A25" s="64" t="s">
        <v>61</v>
      </c>
      <c r="B25" s="54" t="s">
        <v>62</v>
      </c>
      <c r="C25" s="54" t="s">
        <v>74</v>
      </c>
      <c r="D25" s="65" t="n">
        <v>2013</v>
      </c>
      <c r="E25" s="66" t="n">
        <v>1244438</v>
      </c>
      <c r="F25" s="62" t="n">
        <v>79.39</v>
      </c>
      <c r="G25" s="62" t="n">
        <v>137.72</v>
      </c>
      <c r="H25" s="63" t="n">
        <f aca="false">E25*(G25/F25)</f>
        <v>2158760.56631818</v>
      </c>
    </row>
    <row r="26" customFormat="false" ht="15" hidden="false" customHeight="false" outlineLevel="0" collapsed="false">
      <c r="A26" s="58" t="s">
        <v>61</v>
      </c>
      <c r="B26" s="59" t="s">
        <v>62</v>
      </c>
      <c r="C26" s="59" t="s">
        <v>63</v>
      </c>
      <c r="D26" s="60" t="n">
        <v>2013</v>
      </c>
      <c r="E26" s="61" t="n">
        <v>622219</v>
      </c>
      <c r="F26" s="62" t="n">
        <v>79.43</v>
      </c>
      <c r="G26" s="62" t="n">
        <v>137.72</v>
      </c>
      <c r="H26" s="63" t="n">
        <f aca="false">E26*(G26/F26)</f>
        <v>1078836.72013093</v>
      </c>
    </row>
    <row r="27" customFormat="false" ht="15" hidden="false" customHeight="false" outlineLevel="0" collapsed="false">
      <c r="A27" s="58" t="s">
        <v>61</v>
      </c>
      <c r="B27" s="59" t="s">
        <v>62</v>
      </c>
      <c r="C27" s="59" t="s">
        <v>64</v>
      </c>
      <c r="D27" s="60" t="n">
        <v>2013</v>
      </c>
      <c r="E27" s="61" t="n">
        <v>622219</v>
      </c>
      <c r="F27" s="62" t="n">
        <v>79.5</v>
      </c>
      <c r="G27" s="62" t="n">
        <v>137.72</v>
      </c>
      <c r="H27" s="63" t="n">
        <f aca="false">E27*(G27/F27)</f>
        <v>1077886.80100629</v>
      </c>
    </row>
    <row r="28" customFormat="false" ht="15" hidden="false" customHeight="false" outlineLevel="0" collapsed="false">
      <c r="A28" s="58" t="s">
        <v>61</v>
      </c>
      <c r="B28" s="59" t="s">
        <v>62</v>
      </c>
      <c r="C28" s="59" t="s">
        <v>65</v>
      </c>
      <c r="D28" s="60" t="n">
        <v>2013</v>
      </c>
      <c r="E28" s="61" t="n">
        <v>622219</v>
      </c>
      <c r="F28" s="62" t="n">
        <v>79.73</v>
      </c>
      <c r="G28" s="62" t="n">
        <v>137.72</v>
      </c>
      <c r="H28" s="63" t="n">
        <f aca="false">E28*(G28/F28)</f>
        <v>1074777.38216481</v>
      </c>
    </row>
    <row r="29" customFormat="false" ht="15" hidden="false" customHeight="false" outlineLevel="0" collapsed="false">
      <c r="A29" s="58" t="s">
        <v>61</v>
      </c>
      <c r="B29" s="59" t="s">
        <v>62</v>
      </c>
      <c r="C29" s="59" t="s">
        <v>66</v>
      </c>
      <c r="D29" s="60" t="n">
        <v>2013</v>
      </c>
      <c r="E29" s="61" t="n">
        <v>622219</v>
      </c>
      <c r="F29" s="62" t="n">
        <v>79.52</v>
      </c>
      <c r="G29" s="62" t="n">
        <v>137.72</v>
      </c>
      <c r="H29" s="63" t="n">
        <f aca="false">E29*(G29/F29)</f>
        <v>1077615.7027163</v>
      </c>
    </row>
    <row r="30" customFormat="false" ht="15" hidden="false" customHeight="false" outlineLevel="0" collapsed="false">
      <c r="A30" s="64" t="s">
        <v>61</v>
      </c>
      <c r="B30" s="54" t="s">
        <v>62</v>
      </c>
      <c r="C30" s="54" t="s">
        <v>67</v>
      </c>
      <c r="D30" s="65" t="n">
        <v>2013</v>
      </c>
      <c r="E30" s="66" t="n">
        <v>1244438</v>
      </c>
      <c r="F30" s="62" t="n">
        <v>79.35</v>
      </c>
      <c r="G30" s="62" t="n">
        <v>137.72</v>
      </c>
      <c r="H30" s="63" t="n">
        <f aca="false">E30*(G30/F30)</f>
        <v>2159848.7884058</v>
      </c>
    </row>
    <row r="31" customFormat="false" ht="15" hidden="false" customHeight="false" outlineLevel="0" collapsed="false">
      <c r="A31" s="58" t="s">
        <v>61</v>
      </c>
      <c r="B31" s="59" t="s">
        <v>62</v>
      </c>
      <c r="C31" s="59" t="s">
        <v>68</v>
      </c>
      <c r="D31" s="60" t="n">
        <v>2013</v>
      </c>
      <c r="E31" s="61" t="n">
        <v>622219</v>
      </c>
      <c r="F31" s="62" t="n">
        <v>79.56</v>
      </c>
      <c r="G31" s="62" t="n">
        <v>137.72</v>
      </c>
      <c r="H31" s="63" t="n">
        <f aca="false">E31*(G31/F31)</f>
        <v>1077073.91503268</v>
      </c>
    </row>
    <row r="32" customFormat="false" ht="15" hidden="false" customHeight="false" outlineLevel="0" collapsed="false">
      <c r="A32" s="58" t="s">
        <v>61</v>
      </c>
      <c r="B32" s="59" t="s">
        <v>62</v>
      </c>
      <c r="C32" s="59" t="s">
        <v>69</v>
      </c>
      <c r="D32" s="60" t="n">
        <v>2014</v>
      </c>
      <c r="E32" s="61" t="n">
        <v>634290</v>
      </c>
      <c r="F32" s="62" t="n">
        <v>79.95</v>
      </c>
      <c r="G32" s="62" t="n">
        <v>137.72</v>
      </c>
      <c r="H32" s="63" t="n">
        <f aca="false">E32*(G32/F32)</f>
        <v>1092613.11819887</v>
      </c>
    </row>
    <row r="33" customFormat="false" ht="15" hidden="false" customHeight="false" outlineLevel="0" collapsed="false">
      <c r="A33" s="58" t="s">
        <v>61</v>
      </c>
      <c r="B33" s="59" t="s">
        <v>62</v>
      </c>
      <c r="C33" s="59" t="s">
        <v>70</v>
      </c>
      <c r="D33" s="60" t="n">
        <v>2014</v>
      </c>
      <c r="E33" s="61" t="n">
        <v>634290</v>
      </c>
      <c r="F33" s="62" t="n">
        <v>80.45</v>
      </c>
      <c r="G33" s="62" t="n">
        <v>137.72</v>
      </c>
      <c r="H33" s="63" t="n">
        <f aca="false">E33*(G33/F33)</f>
        <v>1085822.48353014</v>
      </c>
    </row>
    <row r="34" customFormat="false" ht="15" hidden="false" customHeight="false" outlineLevel="0" collapsed="false">
      <c r="A34" s="58" t="s">
        <v>61</v>
      </c>
      <c r="B34" s="59" t="s">
        <v>62</v>
      </c>
      <c r="C34" s="59" t="s">
        <v>71</v>
      </c>
      <c r="D34" s="60" t="n">
        <v>2014</v>
      </c>
      <c r="E34" s="61" t="n">
        <v>634290</v>
      </c>
      <c r="F34" s="62" t="n">
        <v>80.77</v>
      </c>
      <c r="G34" s="62" t="n">
        <v>137.72</v>
      </c>
      <c r="H34" s="63" t="n">
        <f aca="false">E34*(G34/F34)</f>
        <v>1081520.59923239</v>
      </c>
    </row>
    <row r="35" customFormat="false" ht="15" hidden="false" customHeight="false" outlineLevel="0" collapsed="false">
      <c r="A35" s="58" t="s">
        <v>61</v>
      </c>
      <c r="B35" s="59" t="s">
        <v>62</v>
      </c>
      <c r="C35" s="59" t="s">
        <v>72</v>
      </c>
      <c r="D35" s="60" t="n">
        <v>2014</v>
      </c>
      <c r="E35" s="61" t="n">
        <v>634290</v>
      </c>
      <c r="F35" s="62" t="n">
        <v>81.14</v>
      </c>
      <c r="G35" s="62" t="n">
        <v>137.72</v>
      </c>
      <c r="H35" s="63" t="n">
        <f aca="false">E35*(G35/F35)</f>
        <v>1076588.84397338</v>
      </c>
    </row>
    <row r="36" customFormat="false" ht="15" hidden="false" customHeight="false" outlineLevel="0" collapsed="false">
      <c r="A36" s="58" t="s">
        <v>61</v>
      </c>
      <c r="B36" s="59" t="s">
        <v>62</v>
      </c>
      <c r="C36" s="59" t="s">
        <v>73</v>
      </c>
      <c r="D36" s="60" t="n">
        <v>2014</v>
      </c>
      <c r="E36" s="61" t="n">
        <v>634290</v>
      </c>
      <c r="F36" s="62" t="n">
        <v>81.53</v>
      </c>
      <c r="G36" s="62" t="n">
        <v>137.72</v>
      </c>
      <c r="H36" s="63" t="n">
        <f aca="false">E36*(G36/F36)</f>
        <v>1071438.96479823</v>
      </c>
    </row>
    <row r="37" customFormat="false" ht="15" hidden="false" customHeight="false" outlineLevel="0" collapsed="false">
      <c r="A37" s="64" t="s">
        <v>61</v>
      </c>
      <c r="B37" s="54" t="s">
        <v>62</v>
      </c>
      <c r="C37" s="54" t="s">
        <v>74</v>
      </c>
      <c r="D37" s="65" t="n">
        <v>2014</v>
      </c>
      <c r="E37" s="66" t="n">
        <v>1268580</v>
      </c>
      <c r="F37" s="62" t="n">
        <v>81.61</v>
      </c>
      <c r="G37" s="62" t="n">
        <v>137.72</v>
      </c>
      <c r="H37" s="63" t="n">
        <f aca="false">E37*(G37/F37)</f>
        <v>2140777.32630805</v>
      </c>
    </row>
    <row r="38" customFormat="false" ht="15" hidden="false" customHeight="false" outlineLevel="0" collapsed="false">
      <c r="A38" s="58" t="s">
        <v>61</v>
      </c>
      <c r="B38" s="59" t="s">
        <v>62</v>
      </c>
      <c r="C38" s="59" t="s">
        <v>63</v>
      </c>
      <c r="D38" s="60" t="n">
        <v>2014</v>
      </c>
      <c r="E38" s="61" t="n">
        <v>634290</v>
      </c>
      <c r="F38" s="62" t="n">
        <v>81.73</v>
      </c>
      <c r="G38" s="62" t="n">
        <v>137.72</v>
      </c>
      <c r="H38" s="63" t="n">
        <f aca="false">E38*(G38/F38)</f>
        <v>1068817.06594886</v>
      </c>
    </row>
    <row r="39" customFormat="false" ht="15" hidden="false" customHeight="false" outlineLevel="0" collapsed="false">
      <c r="A39" s="58" t="s">
        <v>61</v>
      </c>
      <c r="B39" s="59" t="s">
        <v>62</v>
      </c>
      <c r="C39" s="59" t="s">
        <v>64</v>
      </c>
      <c r="D39" s="60" t="n">
        <v>2014</v>
      </c>
      <c r="E39" s="61" t="n">
        <v>634290</v>
      </c>
      <c r="F39" s="62" t="n">
        <v>81.9</v>
      </c>
      <c r="G39" s="62" t="n">
        <v>137.72</v>
      </c>
      <c r="H39" s="63" t="n">
        <f aca="false">E39*(G39/F39)</f>
        <v>1066598.52014652</v>
      </c>
    </row>
    <row r="40" customFormat="false" ht="15" hidden="false" customHeight="false" outlineLevel="0" collapsed="false">
      <c r="A40" s="58" t="s">
        <v>61</v>
      </c>
      <c r="B40" s="59" t="s">
        <v>62</v>
      </c>
      <c r="C40" s="59" t="s">
        <v>65</v>
      </c>
      <c r="D40" s="60" t="n">
        <v>2014</v>
      </c>
      <c r="E40" s="61" t="n">
        <v>634290</v>
      </c>
      <c r="F40" s="62" t="n">
        <v>82.01</v>
      </c>
      <c r="G40" s="62" t="n">
        <v>137.72</v>
      </c>
      <c r="H40" s="63" t="n">
        <f aca="false">E40*(G40/F40)</f>
        <v>1065167.89172052</v>
      </c>
    </row>
    <row r="41" customFormat="false" ht="15" hidden="false" customHeight="false" outlineLevel="0" collapsed="false">
      <c r="A41" s="58" t="s">
        <v>61</v>
      </c>
      <c r="B41" s="59" t="s">
        <v>62</v>
      </c>
      <c r="C41" s="59" t="s">
        <v>66</v>
      </c>
      <c r="D41" s="60" t="n">
        <v>2014</v>
      </c>
      <c r="E41" s="61" t="n">
        <v>634290</v>
      </c>
      <c r="F41" s="62" t="n">
        <v>82.14</v>
      </c>
      <c r="G41" s="62" t="n">
        <v>137.72</v>
      </c>
      <c r="H41" s="63" t="n">
        <f aca="false">E41*(G41/F41)</f>
        <v>1063482.08911614</v>
      </c>
    </row>
    <row r="42" customFormat="false" ht="15" hidden="false" customHeight="false" outlineLevel="0" collapsed="false">
      <c r="A42" s="64" t="s">
        <v>61</v>
      </c>
      <c r="B42" s="54" t="s">
        <v>62</v>
      </c>
      <c r="C42" s="54" t="s">
        <v>67</v>
      </c>
      <c r="D42" s="65" t="n">
        <v>2014</v>
      </c>
      <c r="E42" s="66" t="n">
        <v>1268580</v>
      </c>
      <c r="F42" s="62" t="n">
        <v>82.25</v>
      </c>
      <c r="G42" s="62" t="n">
        <v>137.72</v>
      </c>
      <c r="H42" s="63" t="n">
        <f aca="false">E42*(G42/F42)</f>
        <v>2124119.60607903</v>
      </c>
    </row>
    <row r="43" customFormat="false" ht="15" hidden="false" customHeight="false" outlineLevel="0" collapsed="false">
      <c r="A43" s="58" t="s">
        <v>61</v>
      </c>
      <c r="B43" s="59" t="s">
        <v>62</v>
      </c>
      <c r="C43" s="59" t="s">
        <v>68</v>
      </c>
      <c r="D43" s="60" t="n">
        <v>2014</v>
      </c>
      <c r="E43" s="61" t="n">
        <v>634290</v>
      </c>
      <c r="F43" s="62" t="n">
        <v>82.47</v>
      </c>
      <c r="G43" s="62" t="n">
        <v>137.72</v>
      </c>
      <c r="H43" s="63" t="n">
        <f aca="false">E43*(G43/F43)</f>
        <v>1059226.61331393</v>
      </c>
    </row>
    <row r="44" customFormat="false" ht="15" hidden="false" customHeight="false" outlineLevel="0" collapsed="false">
      <c r="A44" s="58" t="s">
        <v>61</v>
      </c>
      <c r="B44" s="59" t="s">
        <v>62</v>
      </c>
      <c r="C44" s="59" t="s">
        <v>69</v>
      </c>
      <c r="D44" s="60" t="n">
        <v>2015</v>
      </c>
      <c r="E44" s="61" t="n">
        <v>657505</v>
      </c>
      <c r="F44" s="62" t="n">
        <v>83</v>
      </c>
      <c r="G44" s="62" t="n">
        <v>137.72</v>
      </c>
      <c r="H44" s="63" t="n">
        <f aca="false">E44*(G44/F44)</f>
        <v>1090982.99518072</v>
      </c>
    </row>
    <row r="45" customFormat="false" ht="15" hidden="false" customHeight="false" outlineLevel="0" collapsed="false">
      <c r="A45" s="58" t="s">
        <v>61</v>
      </c>
      <c r="B45" s="59" t="s">
        <v>62</v>
      </c>
      <c r="C45" s="59" t="s">
        <v>70</v>
      </c>
      <c r="D45" s="60" t="n">
        <v>2015</v>
      </c>
      <c r="E45" s="61" t="n">
        <v>657505</v>
      </c>
      <c r="F45" s="62" t="n">
        <v>83.96</v>
      </c>
      <c r="G45" s="62" t="n">
        <v>137.72</v>
      </c>
      <c r="H45" s="63" t="n">
        <f aca="false">E45*(G45/F45)</f>
        <v>1078508.67794188</v>
      </c>
    </row>
    <row r="46" customFormat="false" ht="15" hidden="false" customHeight="false" outlineLevel="0" collapsed="false">
      <c r="A46" s="58" t="s">
        <v>61</v>
      </c>
      <c r="B46" s="59" t="s">
        <v>62</v>
      </c>
      <c r="C46" s="59" t="s">
        <v>71</v>
      </c>
      <c r="D46" s="60" t="n">
        <v>2015</v>
      </c>
      <c r="E46" s="61" t="n">
        <v>657505</v>
      </c>
      <c r="F46" s="62" t="n">
        <v>84.45</v>
      </c>
      <c r="G46" s="62" t="n">
        <v>137.72</v>
      </c>
      <c r="H46" s="63" t="n">
        <f aca="false">E46*(G46/F46)</f>
        <v>1072250.90112493</v>
      </c>
    </row>
    <row r="47" customFormat="false" ht="15" hidden="false" customHeight="false" outlineLevel="0" collapsed="false">
      <c r="A47" s="58" t="s">
        <v>61</v>
      </c>
      <c r="B47" s="59" t="s">
        <v>62</v>
      </c>
      <c r="C47" s="59" t="s">
        <v>72</v>
      </c>
      <c r="D47" s="60" t="n">
        <v>2015</v>
      </c>
      <c r="E47" s="61" t="n">
        <v>657505</v>
      </c>
      <c r="F47" s="62" t="n">
        <v>84.9</v>
      </c>
      <c r="G47" s="62" t="n">
        <v>137.72</v>
      </c>
      <c r="H47" s="63" t="n">
        <f aca="false">E47*(G47/F47)</f>
        <v>1066567.59246172</v>
      </c>
    </row>
    <row r="48" customFormat="false" ht="15" hidden="false" customHeight="false" outlineLevel="0" collapsed="false">
      <c r="A48" s="58" t="s">
        <v>61</v>
      </c>
      <c r="B48" s="59" t="s">
        <v>62</v>
      </c>
      <c r="C48" s="59" t="s">
        <v>73</v>
      </c>
      <c r="D48" s="60" t="n">
        <v>2015</v>
      </c>
      <c r="E48" s="61" t="n">
        <v>657505</v>
      </c>
      <c r="F48" s="62" t="n">
        <v>85.12</v>
      </c>
      <c r="G48" s="62" t="n">
        <v>137.72</v>
      </c>
      <c r="H48" s="63" t="n">
        <f aca="false">E48*(G48/F48)</f>
        <v>1063810.95629699</v>
      </c>
    </row>
    <row r="49" customFormat="false" ht="15" hidden="false" customHeight="false" outlineLevel="0" collapsed="false">
      <c r="A49" s="64" t="s">
        <v>61</v>
      </c>
      <c r="B49" s="54" t="s">
        <v>62</v>
      </c>
      <c r="C49" s="54" t="s">
        <v>74</v>
      </c>
      <c r="D49" s="65" t="n">
        <v>2015</v>
      </c>
      <c r="E49" s="66" t="n">
        <v>1315010</v>
      </c>
      <c r="F49" s="62" t="n">
        <v>85.21</v>
      </c>
      <c r="G49" s="62" t="n">
        <v>137.72</v>
      </c>
      <c r="H49" s="63" t="n">
        <f aca="false">E49*(G49/F49)</f>
        <v>2125374.68841685</v>
      </c>
    </row>
    <row r="50" customFormat="false" ht="15" hidden="false" customHeight="false" outlineLevel="0" collapsed="false">
      <c r="A50" s="58" t="s">
        <v>61</v>
      </c>
      <c r="B50" s="59" t="s">
        <v>62</v>
      </c>
      <c r="C50" s="59" t="s">
        <v>63</v>
      </c>
      <c r="D50" s="60" t="n">
        <v>2015</v>
      </c>
      <c r="E50" s="61" t="n">
        <v>657505</v>
      </c>
      <c r="F50" s="62" t="n">
        <v>85.37</v>
      </c>
      <c r="G50" s="62" t="n">
        <v>137.72</v>
      </c>
      <c r="H50" s="63" t="n">
        <f aca="false">E50*(G50/F50)</f>
        <v>1060695.66123931</v>
      </c>
    </row>
    <row r="51" customFormat="false" ht="15" hidden="false" customHeight="false" outlineLevel="0" collapsed="false">
      <c r="A51" s="58" t="s">
        <v>61</v>
      </c>
      <c r="B51" s="59" t="s">
        <v>62</v>
      </c>
      <c r="C51" s="59" t="s">
        <v>64</v>
      </c>
      <c r="D51" s="60" t="n">
        <v>2015</v>
      </c>
      <c r="E51" s="61" t="n">
        <v>657505</v>
      </c>
      <c r="F51" s="62" t="n">
        <v>85.78</v>
      </c>
      <c r="G51" s="62" t="n">
        <v>137.72</v>
      </c>
      <c r="H51" s="63" t="n">
        <f aca="false">E51*(G51/F51)</f>
        <v>1055625.88715318</v>
      </c>
    </row>
    <row r="52" customFormat="false" ht="15" hidden="false" customHeight="false" outlineLevel="0" collapsed="false">
      <c r="A52" s="58" t="s">
        <v>61</v>
      </c>
      <c r="B52" s="59" t="s">
        <v>62</v>
      </c>
      <c r="C52" s="59" t="s">
        <v>65</v>
      </c>
      <c r="D52" s="60" t="n">
        <v>2015</v>
      </c>
      <c r="E52" s="61" t="n">
        <v>657505</v>
      </c>
      <c r="F52" s="62" t="n">
        <v>86.39</v>
      </c>
      <c r="G52" s="62" t="n">
        <v>137.72</v>
      </c>
      <c r="H52" s="63" t="n">
        <f aca="false">E52*(G52/F52)</f>
        <v>1048172.11019794</v>
      </c>
    </row>
    <row r="53" customFormat="false" ht="15" hidden="false" customHeight="false" outlineLevel="0" collapsed="false">
      <c r="A53" s="58" t="s">
        <v>61</v>
      </c>
      <c r="B53" s="59" t="s">
        <v>62</v>
      </c>
      <c r="C53" s="59" t="s">
        <v>66</v>
      </c>
      <c r="D53" s="60" t="n">
        <v>2015</v>
      </c>
      <c r="E53" s="61" t="n">
        <v>657505</v>
      </c>
      <c r="F53" s="62" t="n">
        <v>86.98</v>
      </c>
      <c r="G53" s="62" t="n">
        <v>137.72</v>
      </c>
      <c r="H53" s="63" t="n">
        <f aca="false">E53*(G53/F53)</f>
        <v>1041062.18211083</v>
      </c>
    </row>
    <row r="54" customFormat="false" ht="15" hidden="false" customHeight="false" outlineLevel="0" collapsed="false">
      <c r="A54" s="64" t="s">
        <v>61</v>
      </c>
      <c r="B54" s="54" t="s">
        <v>62</v>
      </c>
      <c r="C54" s="54" t="s">
        <v>67</v>
      </c>
      <c r="D54" s="65" t="n">
        <v>2015</v>
      </c>
      <c r="E54" s="66" t="n">
        <v>1315010</v>
      </c>
      <c r="F54" s="62" t="n">
        <v>87.51</v>
      </c>
      <c r="G54" s="62" t="n">
        <v>137.72</v>
      </c>
      <c r="H54" s="63" t="n">
        <f aca="false">E54*(G54/F54)</f>
        <v>2069514.08067649</v>
      </c>
    </row>
    <row r="55" customFormat="false" ht="15" hidden="false" customHeight="false" outlineLevel="0" collapsed="false">
      <c r="A55" s="58" t="s">
        <v>61</v>
      </c>
      <c r="B55" s="59" t="s">
        <v>62</v>
      </c>
      <c r="C55" s="59" t="s">
        <v>68</v>
      </c>
      <c r="D55" s="60" t="n">
        <v>2015</v>
      </c>
      <c r="E55" s="61" t="n">
        <v>657505</v>
      </c>
      <c r="F55" s="62" t="n">
        <v>88.05</v>
      </c>
      <c r="G55" s="62" t="n">
        <v>137.72</v>
      </c>
      <c r="H55" s="63" t="n">
        <f aca="false">E55*(G55/F55)</f>
        <v>1028411.00056786</v>
      </c>
    </row>
    <row r="56" customFormat="false" ht="15" hidden="false" customHeight="false" outlineLevel="0" collapsed="false">
      <c r="A56" s="58" t="s">
        <v>61</v>
      </c>
      <c r="B56" s="59" t="s">
        <v>62</v>
      </c>
      <c r="C56" s="59" t="s">
        <v>69</v>
      </c>
      <c r="D56" s="60" t="n">
        <v>2016</v>
      </c>
      <c r="E56" s="61" t="n">
        <v>702018</v>
      </c>
      <c r="F56" s="62" t="n">
        <v>89.19</v>
      </c>
      <c r="G56" s="62" t="n">
        <v>137.72</v>
      </c>
      <c r="H56" s="63" t="n">
        <f aca="false">E56*(G56/F56)</f>
        <v>1083999.53985873</v>
      </c>
    </row>
    <row r="57" customFormat="false" ht="15" hidden="false" customHeight="false" outlineLevel="0" collapsed="false">
      <c r="A57" s="58" t="s">
        <v>61</v>
      </c>
      <c r="B57" s="59" t="s">
        <v>62</v>
      </c>
      <c r="C57" s="59" t="s">
        <v>70</v>
      </c>
      <c r="D57" s="60" t="n">
        <v>2016</v>
      </c>
      <c r="E57" s="61" t="n">
        <v>702018</v>
      </c>
      <c r="F57" s="62" t="n">
        <v>90.33</v>
      </c>
      <c r="G57" s="62" t="n">
        <v>137.72</v>
      </c>
      <c r="H57" s="63" t="n">
        <f aca="false">E57*(G57/F57)</f>
        <v>1070319.04085022</v>
      </c>
    </row>
    <row r="58" customFormat="false" ht="15" hidden="false" customHeight="false" outlineLevel="0" collapsed="false">
      <c r="A58" s="58" t="s">
        <v>61</v>
      </c>
      <c r="B58" s="59" t="s">
        <v>62</v>
      </c>
      <c r="C58" s="59" t="s">
        <v>71</v>
      </c>
      <c r="D58" s="60" t="n">
        <v>2016</v>
      </c>
      <c r="E58" s="61" t="n">
        <v>702018</v>
      </c>
      <c r="F58" s="62" t="n">
        <v>91.18</v>
      </c>
      <c r="G58" s="62" t="n">
        <v>137.72</v>
      </c>
      <c r="H58" s="63" t="n">
        <f aca="false">E58*(G58/F58)</f>
        <v>1060341.2915113</v>
      </c>
    </row>
    <row r="59" customFormat="false" ht="15" hidden="false" customHeight="false" outlineLevel="0" collapsed="false">
      <c r="A59" s="58" t="s">
        <v>61</v>
      </c>
      <c r="B59" s="59" t="s">
        <v>62</v>
      </c>
      <c r="C59" s="59" t="s">
        <v>72</v>
      </c>
      <c r="D59" s="60" t="n">
        <v>2016</v>
      </c>
      <c r="E59" s="61" t="n">
        <v>702018</v>
      </c>
      <c r="F59" s="62" t="n">
        <v>91.63</v>
      </c>
      <c r="G59" s="62" t="n">
        <v>137.72</v>
      </c>
      <c r="H59" s="63" t="n">
        <f aca="false">E59*(G59/F59)</f>
        <v>1055133.8967587</v>
      </c>
    </row>
    <row r="60" customFormat="false" ht="15" hidden="false" customHeight="false" outlineLevel="0" collapsed="false">
      <c r="A60" s="58" t="s">
        <v>61</v>
      </c>
      <c r="B60" s="59" t="s">
        <v>62</v>
      </c>
      <c r="C60" s="59" t="s">
        <v>73</v>
      </c>
      <c r="D60" s="60" t="n">
        <v>2016</v>
      </c>
      <c r="E60" s="61" t="n">
        <v>702018</v>
      </c>
      <c r="F60" s="62" t="n">
        <v>92.1</v>
      </c>
      <c r="G60" s="62" t="n">
        <v>137.72</v>
      </c>
      <c r="H60" s="63" t="n">
        <f aca="false">E60*(G60/F60)</f>
        <v>1049749.39153094</v>
      </c>
    </row>
    <row r="61" customFormat="false" ht="15" hidden="false" customHeight="false" outlineLevel="0" collapsed="false">
      <c r="A61" s="64" t="s">
        <v>61</v>
      </c>
      <c r="B61" s="54" t="s">
        <v>62</v>
      </c>
      <c r="C61" s="54" t="s">
        <v>74</v>
      </c>
      <c r="D61" s="65" t="n">
        <v>2016</v>
      </c>
      <c r="E61" s="66" t="n">
        <v>1404036</v>
      </c>
      <c r="F61" s="62" t="n">
        <v>92.54</v>
      </c>
      <c r="G61" s="62" t="n">
        <v>137.72</v>
      </c>
      <c r="H61" s="63" t="n">
        <f aca="false">E61*(G61/F61)</f>
        <v>2089516.29479144</v>
      </c>
    </row>
    <row r="62" customFormat="false" ht="15" hidden="false" customHeight="false" outlineLevel="0" collapsed="false">
      <c r="A62" s="58" t="s">
        <v>61</v>
      </c>
      <c r="B62" s="59" t="s">
        <v>62</v>
      </c>
      <c r="C62" s="59" t="s">
        <v>63</v>
      </c>
      <c r="D62" s="60" t="n">
        <v>2016</v>
      </c>
      <c r="E62" s="61" t="n">
        <v>702018</v>
      </c>
      <c r="F62" s="62" t="n">
        <v>93.02</v>
      </c>
      <c r="G62" s="62" t="n">
        <v>137.72</v>
      </c>
      <c r="H62" s="63" t="n">
        <f aca="false">E62*(G62/F62)</f>
        <v>1039367.00666523</v>
      </c>
    </row>
    <row r="63" customFormat="false" ht="15" hidden="false" customHeight="false" outlineLevel="0" collapsed="false">
      <c r="A63" s="58" t="s">
        <v>61</v>
      </c>
      <c r="B63" s="59" t="s">
        <v>62</v>
      </c>
      <c r="C63" s="59" t="s">
        <v>64</v>
      </c>
      <c r="D63" s="60" t="n">
        <v>2016</v>
      </c>
      <c r="E63" s="61" t="n">
        <v>702018</v>
      </c>
      <c r="F63" s="62" t="n">
        <v>92.73</v>
      </c>
      <c r="G63" s="62" t="n">
        <v>137.72</v>
      </c>
      <c r="H63" s="63" t="n">
        <f aca="false">E63*(G63/F63)</f>
        <v>1042617.48042705</v>
      </c>
    </row>
    <row r="64" customFormat="false" ht="15" hidden="false" customHeight="false" outlineLevel="0" collapsed="false">
      <c r="A64" s="58" t="s">
        <v>61</v>
      </c>
      <c r="B64" s="59" t="s">
        <v>62</v>
      </c>
      <c r="C64" s="59" t="s">
        <v>65</v>
      </c>
      <c r="D64" s="60" t="n">
        <v>2016</v>
      </c>
      <c r="E64" s="61" t="n">
        <v>702018</v>
      </c>
      <c r="F64" s="62" t="n">
        <v>92.68</v>
      </c>
      <c r="G64" s="62" t="n">
        <v>137.72</v>
      </c>
      <c r="H64" s="63" t="n">
        <f aca="false">E64*(G64/F64)</f>
        <v>1043179.96288304</v>
      </c>
    </row>
    <row r="65" customFormat="false" ht="15" hidden="false" customHeight="false" outlineLevel="0" collapsed="false">
      <c r="A65" s="58" t="s">
        <v>61</v>
      </c>
      <c r="B65" s="59" t="s">
        <v>62</v>
      </c>
      <c r="C65" s="59" t="s">
        <v>66</v>
      </c>
      <c r="D65" s="60" t="n">
        <v>2016</v>
      </c>
      <c r="E65" s="61" t="n">
        <v>702018</v>
      </c>
      <c r="F65" s="62" t="n">
        <v>92.62</v>
      </c>
      <c r="G65" s="62" t="n">
        <v>137.72</v>
      </c>
      <c r="H65" s="63" t="n">
        <f aca="false">E65*(G65/F65)</f>
        <v>1043855.74346793</v>
      </c>
    </row>
    <row r="66" customFormat="false" ht="15" hidden="false" customHeight="false" outlineLevel="0" collapsed="false">
      <c r="A66" s="64" t="s">
        <v>61</v>
      </c>
      <c r="B66" s="54" t="s">
        <v>62</v>
      </c>
      <c r="C66" s="54" t="s">
        <v>67</v>
      </c>
      <c r="D66" s="65" t="n">
        <v>2016</v>
      </c>
      <c r="E66" s="66" t="n">
        <v>1404036</v>
      </c>
      <c r="F66" s="62" t="n">
        <v>92.73</v>
      </c>
      <c r="G66" s="62" t="n">
        <v>137.72</v>
      </c>
      <c r="H66" s="63" t="n">
        <f aca="false">E66*(G66/F66)</f>
        <v>2085234.96085409</v>
      </c>
    </row>
    <row r="67" customFormat="false" ht="15" hidden="false" customHeight="false" outlineLevel="0" collapsed="false">
      <c r="A67" s="58" t="s">
        <v>61</v>
      </c>
      <c r="B67" s="59" t="s">
        <v>62</v>
      </c>
      <c r="C67" s="59" t="s">
        <v>68</v>
      </c>
      <c r="D67" s="60" t="n">
        <v>2016</v>
      </c>
      <c r="E67" s="61" t="n">
        <v>702018</v>
      </c>
      <c r="F67" s="62" t="n">
        <v>93.11</v>
      </c>
      <c r="G67" s="62" t="n">
        <v>137.72</v>
      </c>
      <c r="H67" s="63" t="n">
        <f aca="false">E67*(G67/F67)</f>
        <v>1038362.3559231</v>
      </c>
    </row>
    <row r="68" customFormat="false" ht="15" hidden="false" customHeight="false" outlineLevel="0" collapsed="false">
      <c r="A68" s="58" t="s">
        <v>61</v>
      </c>
      <c r="B68" s="59" t="s">
        <v>62</v>
      </c>
      <c r="C68" s="59" t="s">
        <v>69</v>
      </c>
      <c r="D68" s="60" t="n">
        <v>2017</v>
      </c>
      <c r="E68" s="61" t="n">
        <v>742384</v>
      </c>
      <c r="F68" s="62" t="n">
        <v>94.07</v>
      </c>
      <c r="G68" s="62" t="n">
        <v>137.72</v>
      </c>
      <c r="H68" s="63" t="n">
        <f aca="false">E68*(G68/F68)</f>
        <v>1086862.17157436</v>
      </c>
    </row>
    <row r="69" customFormat="false" ht="15" hidden="false" customHeight="false" outlineLevel="0" collapsed="false">
      <c r="A69" s="58" t="s">
        <v>61</v>
      </c>
      <c r="B69" s="59" t="s">
        <v>62</v>
      </c>
      <c r="C69" s="59" t="s">
        <v>70</v>
      </c>
      <c r="D69" s="60" t="n">
        <v>2017</v>
      </c>
      <c r="E69" s="61" t="n">
        <v>742384</v>
      </c>
      <c r="F69" s="62" t="n">
        <v>95.01</v>
      </c>
      <c r="G69" s="62" t="n">
        <v>137.72</v>
      </c>
      <c r="H69" s="63" t="n">
        <f aca="false">E69*(G69/F69)</f>
        <v>1076109.08830649</v>
      </c>
    </row>
    <row r="70" customFormat="false" ht="15" hidden="false" customHeight="false" outlineLevel="0" collapsed="false">
      <c r="A70" s="58" t="s">
        <v>61</v>
      </c>
      <c r="B70" s="59" t="s">
        <v>62</v>
      </c>
      <c r="C70" s="59" t="s">
        <v>71</v>
      </c>
      <c r="D70" s="60" t="n">
        <v>2017</v>
      </c>
      <c r="E70" s="61" t="n">
        <v>742384</v>
      </c>
      <c r="F70" s="62" t="n">
        <v>95.46</v>
      </c>
      <c r="G70" s="62" t="n">
        <v>137.72</v>
      </c>
      <c r="H70" s="63" t="n">
        <f aca="false">E70*(G70/F70)</f>
        <v>1071036.29247853</v>
      </c>
    </row>
    <row r="71" customFormat="false" ht="15" hidden="false" customHeight="false" outlineLevel="0" collapsed="false">
      <c r="A71" s="58" t="s">
        <v>61</v>
      </c>
      <c r="B71" s="59" t="s">
        <v>62</v>
      </c>
      <c r="C71" s="59" t="s">
        <v>72</v>
      </c>
      <c r="D71" s="60" t="n">
        <v>2017</v>
      </c>
      <c r="E71" s="61" t="n">
        <v>742384</v>
      </c>
      <c r="F71" s="62" t="n">
        <v>95.91</v>
      </c>
      <c r="G71" s="62" t="n">
        <v>137.72</v>
      </c>
      <c r="H71" s="63" t="n">
        <f aca="false">E71*(G71/F71)</f>
        <v>1066011.0987384</v>
      </c>
    </row>
    <row r="72" customFormat="false" ht="15" hidden="false" customHeight="false" outlineLevel="0" collapsed="false">
      <c r="A72" s="58" t="s">
        <v>61</v>
      </c>
      <c r="B72" s="59" t="s">
        <v>62</v>
      </c>
      <c r="C72" s="59" t="s">
        <v>73</v>
      </c>
      <c r="D72" s="60" t="n">
        <v>2017</v>
      </c>
      <c r="E72" s="61" t="n">
        <v>742384</v>
      </c>
      <c r="F72" s="62" t="n">
        <v>96.12</v>
      </c>
      <c r="G72" s="62" t="n">
        <v>137.72</v>
      </c>
      <c r="H72" s="63" t="n">
        <f aca="false">E72*(G72/F72)</f>
        <v>1063682.11069496</v>
      </c>
    </row>
    <row r="73" customFormat="false" ht="15" hidden="false" customHeight="false" outlineLevel="0" collapsed="false">
      <c r="A73" s="64" t="s">
        <v>61</v>
      </c>
      <c r="B73" s="54" t="s">
        <v>62</v>
      </c>
      <c r="C73" s="54" t="s">
        <v>74</v>
      </c>
      <c r="D73" s="65" t="n">
        <v>2017</v>
      </c>
      <c r="E73" s="66" t="n">
        <v>1484768</v>
      </c>
      <c r="F73" s="62" t="n">
        <v>96.23</v>
      </c>
      <c r="G73" s="62" t="n">
        <v>137.72</v>
      </c>
      <c r="H73" s="63" t="n">
        <f aca="false">E73*(G73/F73)</f>
        <v>2124932.44268939</v>
      </c>
    </row>
    <row r="74" customFormat="false" ht="15" hidden="false" customHeight="false" outlineLevel="0" collapsed="false">
      <c r="A74" s="58" t="s">
        <v>61</v>
      </c>
      <c r="B74" s="59" t="s">
        <v>62</v>
      </c>
      <c r="C74" s="59" t="s">
        <v>63</v>
      </c>
      <c r="D74" s="60" t="n">
        <v>2017</v>
      </c>
      <c r="E74" s="61" t="n">
        <v>742384</v>
      </c>
      <c r="F74" s="62" t="n">
        <v>96.18</v>
      </c>
      <c r="G74" s="62" t="n">
        <v>137.72</v>
      </c>
      <c r="H74" s="63" t="n">
        <f aca="false">E74*(G74/F74)</f>
        <v>1063018.55354544</v>
      </c>
    </row>
    <row r="75" customFormat="false" ht="15" hidden="false" customHeight="false" outlineLevel="0" collapsed="false">
      <c r="A75" s="58" t="s">
        <v>61</v>
      </c>
      <c r="B75" s="59" t="s">
        <v>62</v>
      </c>
      <c r="C75" s="59" t="s">
        <v>64</v>
      </c>
      <c r="D75" s="60" t="n">
        <v>2017</v>
      </c>
      <c r="E75" s="61" t="n">
        <v>742384</v>
      </c>
      <c r="F75" s="62" t="n">
        <v>96.32</v>
      </c>
      <c r="G75" s="62" t="n">
        <v>137.72</v>
      </c>
      <c r="H75" s="63" t="n">
        <f aca="false">E75*(G75/F75)</f>
        <v>1061473.46843854</v>
      </c>
    </row>
    <row r="76" customFormat="false" ht="15" hidden="false" customHeight="false" outlineLevel="0" collapsed="false">
      <c r="A76" s="58" t="s">
        <v>61</v>
      </c>
      <c r="B76" s="59" t="s">
        <v>62</v>
      </c>
      <c r="C76" s="59" t="s">
        <v>65</v>
      </c>
      <c r="D76" s="60" t="n">
        <v>2017</v>
      </c>
      <c r="E76" s="61" t="n">
        <v>742384</v>
      </c>
      <c r="F76" s="62" t="n">
        <v>96.36</v>
      </c>
      <c r="G76" s="62" t="n">
        <v>137.72</v>
      </c>
      <c r="H76" s="63" t="n">
        <f aca="false">E76*(G76/F76)</f>
        <v>1061032.84018265</v>
      </c>
    </row>
    <row r="77" customFormat="false" ht="15" hidden="false" customHeight="false" outlineLevel="0" collapsed="false">
      <c r="A77" s="58" t="s">
        <v>61</v>
      </c>
      <c r="B77" s="59" t="s">
        <v>62</v>
      </c>
      <c r="C77" s="59" t="s">
        <v>66</v>
      </c>
      <c r="D77" s="60" t="n">
        <v>2017</v>
      </c>
      <c r="E77" s="61" t="n">
        <v>742384</v>
      </c>
      <c r="F77" s="62" t="n">
        <v>96.37</v>
      </c>
      <c r="G77" s="62" t="n">
        <v>137.72</v>
      </c>
      <c r="H77" s="63" t="n">
        <f aca="false">E77*(G77/F77)</f>
        <v>1060922.74027187</v>
      </c>
    </row>
    <row r="78" customFormat="false" ht="15" hidden="false" customHeight="false" outlineLevel="0" collapsed="false">
      <c r="A78" s="64" t="s">
        <v>61</v>
      </c>
      <c r="B78" s="54" t="s">
        <v>62</v>
      </c>
      <c r="C78" s="54" t="s">
        <v>67</v>
      </c>
      <c r="D78" s="65" t="n">
        <v>2017</v>
      </c>
      <c r="E78" s="66" t="n">
        <v>1484768</v>
      </c>
      <c r="F78" s="62" t="n">
        <v>96.55</v>
      </c>
      <c r="G78" s="62" t="n">
        <v>137.72</v>
      </c>
      <c r="H78" s="63" t="n">
        <f aca="false">E78*(G78/F78)</f>
        <v>2117889.68368721</v>
      </c>
    </row>
    <row r="79" customFormat="false" ht="15" hidden="false" customHeight="false" outlineLevel="0" collapsed="false">
      <c r="A79" s="58" t="s">
        <v>61</v>
      </c>
      <c r="B79" s="59" t="s">
        <v>62</v>
      </c>
      <c r="C79" s="59" t="s">
        <v>68</v>
      </c>
      <c r="D79" s="60" t="n">
        <v>2017</v>
      </c>
      <c r="E79" s="61" t="n">
        <v>742384</v>
      </c>
      <c r="F79" s="62" t="n">
        <v>96.92</v>
      </c>
      <c r="G79" s="62" t="n">
        <v>137.72</v>
      </c>
      <c r="H79" s="63" t="n">
        <f aca="false">E79*(G79/F79)</f>
        <v>1054902.23359472</v>
      </c>
    </row>
    <row r="80" customFormat="false" ht="15" hidden="false" customHeight="false" outlineLevel="0" collapsed="false">
      <c r="A80" s="58" t="s">
        <v>61</v>
      </c>
      <c r="B80" s="59" t="s">
        <v>62</v>
      </c>
      <c r="C80" s="59" t="s">
        <v>69</v>
      </c>
      <c r="D80" s="60" t="n">
        <v>2018</v>
      </c>
      <c r="E80" s="61" t="n">
        <v>781242</v>
      </c>
      <c r="F80" s="62" t="n">
        <v>97.53</v>
      </c>
      <c r="G80" s="62" t="n">
        <v>137.72</v>
      </c>
      <c r="H80" s="63" t="n">
        <f aca="false">E80*(G80/F80)</f>
        <v>1103174.90249154</v>
      </c>
    </row>
    <row r="81" customFormat="false" ht="15" hidden="false" customHeight="false" outlineLevel="0" collapsed="false">
      <c r="A81" s="58" t="s">
        <v>61</v>
      </c>
      <c r="B81" s="59" t="s">
        <v>62</v>
      </c>
      <c r="C81" s="59" t="s">
        <v>70</v>
      </c>
      <c r="D81" s="60" t="n">
        <v>2018</v>
      </c>
      <c r="E81" s="61" t="n">
        <v>781242</v>
      </c>
      <c r="F81" s="62" t="n">
        <v>98.22</v>
      </c>
      <c r="G81" s="62" t="n">
        <v>137.72</v>
      </c>
      <c r="H81" s="63" t="n">
        <f aca="false">E81*(G81/F81)</f>
        <v>1095425.04825901</v>
      </c>
    </row>
    <row r="82" customFormat="false" ht="15" hidden="false" customHeight="false" outlineLevel="0" collapsed="false">
      <c r="A82" s="58" t="s">
        <v>61</v>
      </c>
      <c r="B82" s="59" t="s">
        <v>62</v>
      </c>
      <c r="C82" s="59" t="s">
        <v>71</v>
      </c>
      <c r="D82" s="60" t="n">
        <v>2018</v>
      </c>
      <c r="E82" s="61" t="n">
        <v>781242</v>
      </c>
      <c r="F82" s="62" t="n">
        <v>98.45</v>
      </c>
      <c r="G82" s="62" t="n">
        <v>137.72</v>
      </c>
      <c r="H82" s="63" t="n">
        <f aca="false">E82*(G82/F82)</f>
        <v>1092865.90391061</v>
      </c>
    </row>
    <row r="83" customFormat="false" ht="15" hidden="false" customHeight="false" outlineLevel="0" collapsed="false">
      <c r="A83" s="58" t="s">
        <v>61</v>
      </c>
      <c r="B83" s="59" t="s">
        <v>62</v>
      </c>
      <c r="C83" s="59" t="s">
        <v>72</v>
      </c>
      <c r="D83" s="60" t="n">
        <v>2018</v>
      </c>
      <c r="E83" s="61" t="n">
        <v>781242</v>
      </c>
      <c r="F83" s="62" t="n">
        <v>98.91</v>
      </c>
      <c r="G83" s="62" t="n">
        <v>137.72</v>
      </c>
      <c r="H83" s="63" t="n">
        <f aca="false">E83*(G83/F83)</f>
        <v>1087783.32059448</v>
      </c>
    </row>
    <row r="84" customFormat="false" ht="15" hidden="false" customHeight="false" outlineLevel="0" collapsed="false">
      <c r="A84" s="58" t="s">
        <v>61</v>
      </c>
      <c r="B84" s="59" t="s">
        <v>62</v>
      </c>
      <c r="C84" s="59" t="s">
        <v>73</v>
      </c>
      <c r="D84" s="60" t="n">
        <v>2018</v>
      </c>
      <c r="E84" s="61" t="n">
        <v>781242</v>
      </c>
      <c r="F84" s="62" t="n">
        <v>99.16</v>
      </c>
      <c r="G84" s="62" t="n">
        <v>137.72</v>
      </c>
      <c r="H84" s="63" t="n">
        <f aca="false">E84*(G84/F84)</f>
        <v>1085040.8253328</v>
      </c>
    </row>
    <row r="85" customFormat="false" ht="15" hidden="false" customHeight="false" outlineLevel="0" collapsed="false">
      <c r="A85" s="64" t="s">
        <v>61</v>
      </c>
      <c r="B85" s="54" t="s">
        <v>62</v>
      </c>
      <c r="C85" s="54" t="s">
        <v>74</v>
      </c>
      <c r="D85" s="65" t="n">
        <v>2018</v>
      </c>
      <c r="E85" s="66" t="n">
        <v>1562484</v>
      </c>
      <c r="F85" s="62" t="n">
        <v>99.31</v>
      </c>
      <c r="G85" s="62" t="n">
        <v>137.72</v>
      </c>
      <c r="H85" s="63" t="n">
        <f aca="false">E85*(G85/F85)</f>
        <v>2166803.91179136</v>
      </c>
    </row>
    <row r="86" customFormat="false" ht="15" hidden="false" customHeight="false" outlineLevel="0" collapsed="false">
      <c r="A86" s="58" t="s">
        <v>61</v>
      </c>
      <c r="B86" s="59" t="s">
        <v>62</v>
      </c>
      <c r="C86" s="59" t="s">
        <v>63</v>
      </c>
      <c r="D86" s="60" t="n">
        <v>2018</v>
      </c>
      <c r="E86" s="61" t="n">
        <v>781242</v>
      </c>
      <c r="F86" s="62" t="n">
        <v>99.18</v>
      </c>
      <c r="G86" s="62" t="n">
        <v>137.72</v>
      </c>
      <c r="H86" s="63" t="n">
        <f aca="false">E86*(G86/F86)</f>
        <v>1084822.02298851</v>
      </c>
    </row>
    <row r="87" customFormat="false" ht="15" hidden="false" customHeight="false" outlineLevel="0" collapsed="false">
      <c r="A87" s="58" t="s">
        <v>61</v>
      </c>
      <c r="B87" s="59" t="s">
        <v>62</v>
      </c>
      <c r="C87" s="59" t="s">
        <v>64</v>
      </c>
      <c r="D87" s="60" t="n">
        <v>2018</v>
      </c>
      <c r="E87" s="61" t="n">
        <v>781242</v>
      </c>
      <c r="F87" s="62" t="n">
        <v>99.3</v>
      </c>
      <c r="G87" s="62" t="n">
        <v>137.72</v>
      </c>
      <c r="H87" s="63" t="n">
        <f aca="false">E87*(G87/F87)</f>
        <v>1083511.05981873</v>
      </c>
    </row>
    <row r="88" customFormat="false" ht="15" hidden="false" customHeight="false" outlineLevel="0" collapsed="false">
      <c r="A88" s="58" t="s">
        <v>61</v>
      </c>
      <c r="B88" s="59" t="s">
        <v>62</v>
      </c>
      <c r="C88" s="59" t="s">
        <v>65</v>
      </c>
      <c r="D88" s="60" t="n">
        <v>2018</v>
      </c>
      <c r="E88" s="61" t="n">
        <v>781242</v>
      </c>
      <c r="F88" s="62" t="n">
        <v>99.47</v>
      </c>
      <c r="G88" s="62" t="n">
        <v>137.72</v>
      </c>
      <c r="H88" s="63" t="n">
        <f aca="false">E88*(G88/F88)</f>
        <v>1081659.2765658</v>
      </c>
    </row>
    <row r="89" customFormat="false" ht="15" hidden="false" customHeight="false" outlineLevel="0" collapsed="false">
      <c r="A89" s="58" t="s">
        <v>61</v>
      </c>
      <c r="B89" s="59" t="s">
        <v>62</v>
      </c>
      <c r="C89" s="59" t="s">
        <v>66</v>
      </c>
      <c r="D89" s="60" t="n">
        <v>2018</v>
      </c>
      <c r="E89" s="61" t="n">
        <v>781242</v>
      </c>
      <c r="F89" s="62" t="n">
        <v>99.59</v>
      </c>
      <c r="G89" s="62" t="n">
        <v>137.72</v>
      </c>
      <c r="H89" s="63" t="n">
        <f aca="false">E89*(G89/F89)</f>
        <v>1080355.94176122</v>
      </c>
    </row>
    <row r="90" customFormat="false" ht="15" hidden="false" customHeight="false" outlineLevel="0" collapsed="false">
      <c r="A90" s="64" t="s">
        <v>61</v>
      </c>
      <c r="B90" s="54" t="s">
        <v>62</v>
      </c>
      <c r="C90" s="54" t="s">
        <v>67</v>
      </c>
      <c r="D90" s="65" t="n">
        <v>2018</v>
      </c>
      <c r="E90" s="66" t="n">
        <v>1562484</v>
      </c>
      <c r="F90" s="62" t="n">
        <v>99.7</v>
      </c>
      <c r="G90" s="62" t="n">
        <v>137.72</v>
      </c>
      <c r="H90" s="63" t="n">
        <f aca="false">E90*(G90/F90)</f>
        <v>2158327.94864594</v>
      </c>
    </row>
    <row r="91" customFormat="false" ht="15" hidden="false" customHeight="false" outlineLevel="0" collapsed="false">
      <c r="A91" s="58" t="s">
        <v>61</v>
      </c>
      <c r="B91" s="59" t="s">
        <v>62</v>
      </c>
      <c r="C91" s="59" t="s">
        <v>68</v>
      </c>
      <c r="D91" s="60" t="n">
        <v>2018</v>
      </c>
      <c r="E91" s="61" t="n">
        <v>781242</v>
      </c>
      <c r="F91" s="62" t="n">
        <v>100</v>
      </c>
      <c r="G91" s="62" t="n">
        <v>137.72</v>
      </c>
      <c r="H91" s="63" t="n">
        <f aca="false">E91*(G91/F91)</f>
        <v>1075926.4824</v>
      </c>
    </row>
    <row r="92" customFormat="false" ht="15" hidden="false" customHeight="false" outlineLevel="0" collapsed="false">
      <c r="A92" s="58" t="s">
        <v>61</v>
      </c>
      <c r="B92" s="59" t="s">
        <v>62</v>
      </c>
      <c r="C92" s="59" t="s">
        <v>69</v>
      </c>
      <c r="D92" s="60" t="n">
        <v>2019</v>
      </c>
      <c r="E92" s="61" t="n">
        <v>828116</v>
      </c>
      <c r="F92" s="62" t="n">
        <v>100.6</v>
      </c>
      <c r="G92" s="62" t="n">
        <v>137.72</v>
      </c>
      <c r="H92" s="63" t="n">
        <f aca="false">E92*(G92/F92)</f>
        <v>1133679.27952286</v>
      </c>
    </row>
    <row r="93" customFormat="false" ht="15" hidden="false" customHeight="false" outlineLevel="0" collapsed="false">
      <c r="A93" s="58" t="s">
        <v>61</v>
      </c>
      <c r="B93" s="59" t="s">
        <v>62</v>
      </c>
      <c r="C93" s="59" t="s">
        <v>70</v>
      </c>
      <c r="D93" s="60" t="n">
        <v>2019</v>
      </c>
      <c r="E93" s="61" t="n">
        <v>828116</v>
      </c>
      <c r="F93" s="62" t="n">
        <v>101.18</v>
      </c>
      <c r="G93" s="62" t="n">
        <v>137.72</v>
      </c>
      <c r="H93" s="63" t="n">
        <f aca="false">E93*(G93/F93)</f>
        <v>1127180.6238387</v>
      </c>
    </row>
    <row r="94" customFormat="false" ht="15" hidden="false" customHeight="false" outlineLevel="0" collapsed="false">
      <c r="A94" s="58" t="s">
        <v>61</v>
      </c>
      <c r="B94" s="59" t="s">
        <v>62</v>
      </c>
      <c r="C94" s="59" t="s">
        <v>71</v>
      </c>
      <c r="D94" s="60" t="n">
        <v>2019</v>
      </c>
      <c r="E94" s="61" t="n">
        <v>828116</v>
      </c>
      <c r="F94" s="62" t="n">
        <v>101.62</v>
      </c>
      <c r="G94" s="62" t="n">
        <v>137.72</v>
      </c>
      <c r="H94" s="63" t="n">
        <f aca="false">E94*(G94/F94)</f>
        <v>1122300.09368235</v>
      </c>
    </row>
    <row r="95" customFormat="false" ht="15" hidden="false" customHeight="false" outlineLevel="0" collapsed="false">
      <c r="A95" s="58" t="s">
        <v>61</v>
      </c>
      <c r="B95" s="59" t="s">
        <v>62</v>
      </c>
      <c r="C95" s="59" t="s">
        <v>72</v>
      </c>
      <c r="D95" s="60" t="n">
        <v>2019</v>
      </c>
      <c r="E95" s="61" t="n">
        <v>828116</v>
      </c>
      <c r="F95" s="62" t="n">
        <v>102.12</v>
      </c>
      <c r="G95" s="62" t="n">
        <v>137.72</v>
      </c>
      <c r="H95" s="63" t="n">
        <f aca="false">E95*(G95/F95)</f>
        <v>1116805.08734822</v>
      </c>
    </row>
    <row r="96" customFormat="false" ht="15" hidden="false" customHeight="false" outlineLevel="0" collapsed="false">
      <c r="A96" s="58" t="s">
        <v>61</v>
      </c>
      <c r="B96" s="59" t="s">
        <v>62</v>
      </c>
      <c r="C96" s="59" t="s">
        <v>73</v>
      </c>
      <c r="D96" s="60" t="n">
        <v>2019</v>
      </c>
      <c r="E96" s="61" t="n">
        <v>828116</v>
      </c>
      <c r="F96" s="62" t="n">
        <v>102.44</v>
      </c>
      <c r="G96" s="62" t="n">
        <v>137.72</v>
      </c>
      <c r="H96" s="63" t="n">
        <f aca="false">E96*(G96/F96)</f>
        <v>1113316.43420539</v>
      </c>
    </row>
    <row r="97" customFormat="false" ht="15" hidden="false" customHeight="false" outlineLevel="0" collapsed="false">
      <c r="A97" s="64" t="s">
        <v>61</v>
      </c>
      <c r="B97" s="54" t="s">
        <v>62</v>
      </c>
      <c r="C97" s="54" t="s">
        <v>74</v>
      </c>
      <c r="D97" s="65" t="n">
        <v>2019</v>
      </c>
      <c r="E97" s="66" t="n">
        <v>1656232</v>
      </c>
      <c r="F97" s="62" t="n">
        <v>102.71</v>
      </c>
      <c r="G97" s="62" t="n">
        <v>137.72</v>
      </c>
      <c r="H97" s="63" t="n">
        <f aca="false">E97*(G97/F97)</f>
        <v>2220779.58368221</v>
      </c>
    </row>
    <row r="98" customFormat="false" ht="15" hidden="false" customHeight="false" outlineLevel="0" collapsed="false">
      <c r="A98" s="58" t="s">
        <v>61</v>
      </c>
      <c r="B98" s="59" t="s">
        <v>62</v>
      </c>
      <c r="C98" s="59" t="s">
        <v>63</v>
      </c>
      <c r="D98" s="60" t="n">
        <v>2019</v>
      </c>
      <c r="E98" s="61" t="n">
        <v>828116</v>
      </c>
      <c r="F98" s="62" t="n">
        <v>102.94</v>
      </c>
      <c r="G98" s="62" t="n">
        <v>137.72</v>
      </c>
      <c r="H98" s="63" t="n">
        <f aca="false">E98*(G98/F98)</f>
        <v>1107908.83543812</v>
      </c>
    </row>
    <row r="99" customFormat="false" ht="15" hidden="false" customHeight="false" outlineLevel="0" collapsed="false">
      <c r="A99" s="58" t="s">
        <v>61</v>
      </c>
      <c r="B99" s="59" t="s">
        <v>62</v>
      </c>
      <c r="C99" s="59" t="s">
        <v>64</v>
      </c>
      <c r="D99" s="60" t="n">
        <v>2019</v>
      </c>
      <c r="E99" s="61" t="n">
        <v>828116</v>
      </c>
      <c r="F99" s="62" t="n">
        <v>103.03</v>
      </c>
      <c r="G99" s="62" t="n">
        <v>137.72</v>
      </c>
      <c r="H99" s="63" t="n">
        <f aca="false">E99*(G99/F99)</f>
        <v>1106941.04163836</v>
      </c>
    </row>
    <row r="100" customFormat="false" ht="15" hidden="false" customHeight="false" outlineLevel="0" collapsed="false">
      <c r="A100" s="58" t="s">
        <v>61</v>
      </c>
      <c r="B100" s="59" t="s">
        <v>62</v>
      </c>
      <c r="C100" s="59" t="s">
        <v>65</v>
      </c>
      <c r="D100" s="60" t="n">
        <v>2019</v>
      </c>
      <c r="E100" s="61" t="n">
        <v>828116</v>
      </c>
      <c r="F100" s="62" t="n">
        <v>103.26</v>
      </c>
      <c r="G100" s="62" t="n">
        <v>137.72</v>
      </c>
      <c r="H100" s="63" t="n">
        <f aca="false">E100*(G100/F100)</f>
        <v>1104475.45535541</v>
      </c>
    </row>
    <row r="101" customFormat="false" ht="15" hidden="false" customHeight="false" outlineLevel="0" collapsed="false">
      <c r="A101" s="58" t="s">
        <v>61</v>
      </c>
      <c r="B101" s="59" t="s">
        <v>62</v>
      </c>
      <c r="C101" s="59" t="s">
        <v>66</v>
      </c>
      <c r="D101" s="60" t="n">
        <v>2019</v>
      </c>
      <c r="E101" s="61" t="n">
        <v>828116</v>
      </c>
      <c r="F101" s="62" t="n">
        <v>103.43</v>
      </c>
      <c r="G101" s="62" t="n">
        <v>137.72</v>
      </c>
      <c r="H101" s="63" t="n">
        <f aca="false">E101*(G101/F101)</f>
        <v>1102660.11331335</v>
      </c>
    </row>
    <row r="102" customFormat="false" ht="15" hidden="false" customHeight="false" outlineLevel="0" collapsed="false">
      <c r="A102" s="64" t="s">
        <v>61</v>
      </c>
      <c r="B102" s="54" t="s">
        <v>62</v>
      </c>
      <c r="C102" s="54" t="s">
        <v>67</v>
      </c>
      <c r="D102" s="65" t="n">
        <v>2019</v>
      </c>
      <c r="E102" s="66" t="n">
        <v>1656232</v>
      </c>
      <c r="F102" s="62" t="n">
        <v>103.54</v>
      </c>
      <c r="G102" s="62" t="n">
        <v>137.72</v>
      </c>
      <c r="H102" s="63" t="n">
        <f aca="false">E102*(G102/F102)</f>
        <v>2202977.31350203</v>
      </c>
    </row>
    <row r="103" customFormat="false" ht="15" hidden="false" customHeight="false" outlineLevel="0" collapsed="false">
      <c r="A103" s="58" t="s">
        <v>61</v>
      </c>
      <c r="B103" s="59" t="s">
        <v>62</v>
      </c>
      <c r="C103" s="59" t="s">
        <v>68</v>
      </c>
      <c r="D103" s="60" t="n">
        <v>2019</v>
      </c>
      <c r="E103" s="61" t="n">
        <v>828116</v>
      </c>
      <c r="F103" s="62" t="n">
        <v>103.8</v>
      </c>
      <c r="G103" s="62" t="n">
        <v>137.72</v>
      </c>
      <c r="H103" s="63" t="n">
        <f aca="false">E103*(G103/F103)</f>
        <v>1098729.62928709</v>
      </c>
    </row>
    <row r="104" customFormat="false" ht="15" hidden="false" customHeight="false" outlineLevel="0" collapsed="false">
      <c r="A104" s="58" t="s">
        <v>61</v>
      </c>
      <c r="B104" s="59" t="s">
        <v>62</v>
      </c>
      <c r="C104" s="59" t="s">
        <v>69</v>
      </c>
      <c r="D104" s="60" t="n">
        <v>2020</v>
      </c>
      <c r="E104" s="61" t="n">
        <v>877803</v>
      </c>
      <c r="F104" s="62" t="n">
        <v>104.24</v>
      </c>
      <c r="G104" s="62" t="n">
        <v>137.72</v>
      </c>
      <c r="H104" s="63" t="n">
        <f aca="false">E104*(G104/F104)</f>
        <v>1159737.42478895</v>
      </c>
    </row>
    <row r="105" customFormat="false" ht="15" hidden="false" customHeight="false" outlineLevel="0" collapsed="false">
      <c r="A105" s="58" t="s">
        <v>61</v>
      </c>
      <c r="B105" s="59" t="s">
        <v>62</v>
      </c>
      <c r="C105" s="59" t="s">
        <v>70</v>
      </c>
      <c r="D105" s="60" t="n">
        <v>2020</v>
      </c>
      <c r="E105" s="61" t="n">
        <v>877803</v>
      </c>
      <c r="F105" s="62" t="n">
        <v>104.94</v>
      </c>
      <c r="G105" s="62" t="n">
        <v>137.72</v>
      </c>
      <c r="H105" s="63" t="n">
        <f aca="false">E105*(G105/F105)</f>
        <v>1152001.42138365</v>
      </c>
    </row>
    <row r="106" customFormat="false" ht="15" hidden="false" customHeight="false" outlineLevel="0" collapsed="false">
      <c r="A106" s="58" t="s">
        <v>61</v>
      </c>
      <c r="B106" s="59" t="s">
        <v>62</v>
      </c>
      <c r="C106" s="59" t="s">
        <v>71</v>
      </c>
      <c r="D106" s="60" t="n">
        <v>2020</v>
      </c>
      <c r="E106" s="61" t="n">
        <v>877803</v>
      </c>
      <c r="F106" s="62" t="n">
        <v>105.53</v>
      </c>
      <c r="G106" s="62" t="n">
        <v>137.72</v>
      </c>
      <c r="H106" s="63" t="n">
        <f aca="false">E106*(G106/F106)</f>
        <v>1145560.78044158</v>
      </c>
    </row>
    <row r="107" customFormat="false" ht="15" hidden="false" customHeight="false" outlineLevel="0" collapsed="false">
      <c r="A107" s="58" t="s">
        <v>61</v>
      </c>
      <c r="B107" s="59" t="s">
        <v>62</v>
      </c>
      <c r="C107" s="59" t="s">
        <v>72</v>
      </c>
      <c r="D107" s="60" t="n">
        <v>2020</v>
      </c>
      <c r="E107" s="61" t="n">
        <v>877803</v>
      </c>
      <c r="F107" s="62" t="n">
        <v>105.7</v>
      </c>
      <c r="G107" s="62" t="n">
        <v>137.72</v>
      </c>
      <c r="H107" s="63" t="n">
        <f aca="false">E107*(G107/F107)</f>
        <v>1143718.34588458</v>
      </c>
    </row>
    <row r="108" customFormat="false" ht="15" hidden="false" customHeight="false" outlineLevel="0" collapsed="false">
      <c r="A108" s="58" t="s">
        <v>61</v>
      </c>
      <c r="B108" s="59" t="s">
        <v>62</v>
      </c>
      <c r="C108" s="59" t="s">
        <v>73</v>
      </c>
      <c r="D108" s="60" t="n">
        <v>2020</v>
      </c>
      <c r="E108" s="61" t="n">
        <v>877803</v>
      </c>
      <c r="F108" s="62" t="n">
        <v>105.36</v>
      </c>
      <c r="G108" s="62" t="n">
        <v>137.72</v>
      </c>
      <c r="H108" s="63" t="n">
        <f aca="false">E108*(G108/F108)</f>
        <v>1147409.16059226</v>
      </c>
    </row>
    <row r="109" customFormat="false" ht="15" hidden="false" customHeight="false" outlineLevel="0" collapsed="false">
      <c r="A109" s="64" t="s">
        <v>61</v>
      </c>
      <c r="B109" s="54" t="s">
        <v>62</v>
      </c>
      <c r="C109" s="54" t="s">
        <v>74</v>
      </c>
      <c r="D109" s="65" t="n">
        <v>2020</v>
      </c>
      <c r="E109" s="66" t="n">
        <v>1755606</v>
      </c>
      <c r="F109" s="62" t="n">
        <v>104.97</v>
      </c>
      <c r="G109" s="62" t="n">
        <v>137.72</v>
      </c>
      <c r="H109" s="63" t="n">
        <f aca="false">E109*(G109/F109)</f>
        <v>2303344.36810517</v>
      </c>
    </row>
    <row r="110" customFormat="false" ht="15" hidden="false" customHeight="false" outlineLevel="0" collapsed="false">
      <c r="A110" s="58" t="s">
        <v>61</v>
      </c>
      <c r="B110" s="59" t="s">
        <v>62</v>
      </c>
      <c r="C110" s="59" t="s">
        <v>63</v>
      </c>
      <c r="D110" s="60" t="n">
        <v>2020</v>
      </c>
      <c r="E110" s="61" t="n">
        <v>877803</v>
      </c>
      <c r="F110" s="62" t="n">
        <v>104.97</v>
      </c>
      <c r="G110" s="62" t="n">
        <v>137.72</v>
      </c>
      <c r="H110" s="63" t="n">
        <f aca="false">E110*(G110/F110)</f>
        <v>1151672.18405259</v>
      </c>
    </row>
    <row r="111" customFormat="false" ht="15" hidden="false" customHeight="false" outlineLevel="0" collapsed="false">
      <c r="A111" s="58" t="s">
        <v>61</v>
      </c>
      <c r="B111" s="59" t="s">
        <v>62</v>
      </c>
      <c r="C111" s="59" t="s">
        <v>64</v>
      </c>
      <c r="D111" s="60" t="n">
        <v>2020</v>
      </c>
      <c r="E111" s="61" t="n">
        <v>877803</v>
      </c>
      <c r="F111" s="62" t="n">
        <v>104.96</v>
      </c>
      <c r="G111" s="62" t="n">
        <v>137.72</v>
      </c>
      <c r="H111" s="63" t="n">
        <f aca="false">E111*(G111/F111)</f>
        <v>1151781.90891768</v>
      </c>
    </row>
    <row r="112" customFormat="false" ht="15" hidden="false" customHeight="false" outlineLevel="0" collapsed="false">
      <c r="A112" s="58" t="s">
        <v>61</v>
      </c>
      <c r="B112" s="59" t="s">
        <v>62</v>
      </c>
      <c r="C112" s="59" t="s">
        <v>65</v>
      </c>
      <c r="D112" s="60" t="n">
        <v>2020</v>
      </c>
      <c r="E112" s="61" t="n">
        <v>877803</v>
      </c>
      <c r="F112" s="62" t="n">
        <v>105.29</v>
      </c>
      <c r="G112" s="62" t="n">
        <v>137.72</v>
      </c>
      <c r="H112" s="63" t="n">
        <f aca="false">E112*(G112/F112)</f>
        <v>1148171.99316174</v>
      </c>
    </row>
    <row r="113" customFormat="false" ht="15" hidden="false" customHeight="false" outlineLevel="0" collapsed="false">
      <c r="A113" s="58" t="s">
        <v>61</v>
      </c>
      <c r="B113" s="59" t="s">
        <v>62</v>
      </c>
      <c r="C113" s="59" t="s">
        <v>66</v>
      </c>
      <c r="D113" s="60" t="n">
        <v>2020</v>
      </c>
      <c r="E113" s="61" t="n">
        <v>877803</v>
      </c>
      <c r="F113" s="62" t="n">
        <v>105.23</v>
      </c>
      <c r="G113" s="62" t="n">
        <v>137.72</v>
      </c>
      <c r="H113" s="63" t="n">
        <f aca="false">E113*(G113/F113)</f>
        <v>1148826.65741709</v>
      </c>
    </row>
    <row r="114" customFormat="false" ht="15" hidden="false" customHeight="false" outlineLevel="0" collapsed="false">
      <c r="A114" s="64" t="s">
        <v>61</v>
      </c>
      <c r="B114" s="54" t="s">
        <v>62</v>
      </c>
      <c r="C114" s="54" t="s">
        <v>67</v>
      </c>
      <c r="D114" s="65" t="n">
        <v>2020</v>
      </c>
      <c r="E114" s="66" t="n">
        <v>1755606</v>
      </c>
      <c r="F114" s="62" t="n">
        <v>105.08</v>
      </c>
      <c r="G114" s="62" t="n">
        <v>137.72</v>
      </c>
      <c r="H114" s="63" t="n">
        <f aca="false">E114*(G114/F114)</f>
        <v>2300933.17776932</v>
      </c>
    </row>
    <row r="115" customFormat="false" ht="15" hidden="false" customHeight="false" outlineLevel="0" collapsed="false">
      <c r="A115" s="58" t="s">
        <v>61</v>
      </c>
      <c r="B115" s="59" t="s">
        <v>62</v>
      </c>
      <c r="C115" s="59" t="s">
        <v>68</v>
      </c>
      <c r="D115" s="60" t="n">
        <v>2020</v>
      </c>
      <c r="E115" s="61" t="n">
        <v>877803</v>
      </c>
      <c r="F115" s="62" t="n">
        <v>105.48</v>
      </c>
      <c r="G115" s="62" t="n">
        <v>137.72</v>
      </c>
      <c r="H115" s="63" t="n">
        <f aca="false">E115*(G115/F115)</f>
        <v>1146103.80318544</v>
      </c>
    </row>
    <row r="116" customFormat="false" ht="15" hidden="false" customHeight="false" outlineLevel="0" collapsed="false">
      <c r="A116" s="58" t="s">
        <v>61</v>
      </c>
      <c r="B116" s="59" t="s">
        <v>62</v>
      </c>
      <c r="C116" s="59" t="s">
        <v>69</v>
      </c>
      <c r="D116" s="60" t="n">
        <v>2021</v>
      </c>
      <c r="E116" s="61" t="n">
        <v>908526</v>
      </c>
      <c r="F116" s="62" t="n">
        <v>105.91</v>
      </c>
      <c r="G116" s="62" t="n">
        <v>137.72</v>
      </c>
      <c r="H116" s="63" t="n">
        <f aca="false">E116*(G116/F116)</f>
        <v>1181401.19648758</v>
      </c>
    </row>
    <row r="117" customFormat="false" ht="15" hidden="false" customHeight="false" outlineLevel="0" collapsed="false">
      <c r="A117" s="58" t="s">
        <v>61</v>
      </c>
      <c r="B117" s="59" t="s">
        <v>62</v>
      </c>
      <c r="C117" s="59" t="s">
        <v>70</v>
      </c>
      <c r="D117" s="60" t="n">
        <v>2021</v>
      </c>
      <c r="E117" s="61" t="n">
        <v>908526</v>
      </c>
      <c r="F117" s="62" t="n">
        <v>106.58</v>
      </c>
      <c r="G117" s="62" t="n">
        <v>137.72</v>
      </c>
      <c r="H117" s="63" t="n">
        <f aca="false">E117*(G117/F117)</f>
        <v>1173974.48601989</v>
      </c>
    </row>
    <row r="118" customFormat="false" ht="15" hidden="false" customHeight="false" outlineLevel="0" collapsed="false">
      <c r="A118" s="58" t="s">
        <v>61</v>
      </c>
      <c r="B118" s="59" t="s">
        <v>62</v>
      </c>
      <c r="C118" s="59" t="s">
        <v>71</v>
      </c>
      <c r="D118" s="60" t="n">
        <v>2021</v>
      </c>
      <c r="E118" s="61" t="n">
        <v>908526</v>
      </c>
      <c r="F118" s="62" t="n">
        <v>107.12</v>
      </c>
      <c r="G118" s="62" t="n">
        <v>137.72</v>
      </c>
      <c r="H118" s="63" t="n">
        <f aca="false">E118*(G118/F118)</f>
        <v>1168056.39208364</v>
      </c>
    </row>
    <row r="119" customFormat="false" ht="15" hidden="false" customHeight="false" outlineLevel="0" collapsed="false">
      <c r="A119" s="58" t="s">
        <v>61</v>
      </c>
      <c r="B119" s="59" t="s">
        <v>62</v>
      </c>
      <c r="C119" s="59" t="s">
        <v>72</v>
      </c>
      <c r="D119" s="60" t="n">
        <v>2021</v>
      </c>
      <c r="E119" s="61" t="n">
        <v>908526</v>
      </c>
      <c r="F119" s="62" t="n">
        <v>107.76</v>
      </c>
      <c r="G119" s="62" t="n">
        <v>137.72</v>
      </c>
      <c r="H119" s="63" t="n">
        <f aca="false">E119*(G119/F119)</f>
        <v>1161119.16035635</v>
      </c>
    </row>
    <row r="120" customFormat="false" ht="15" hidden="false" customHeight="false" outlineLevel="0" collapsed="false">
      <c r="A120" s="58" t="s">
        <v>61</v>
      </c>
      <c r="B120" s="59" t="s">
        <v>62</v>
      </c>
      <c r="C120" s="59" t="s">
        <v>73</v>
      </c>
      <c r="D120" s="60" t="n">
        <v>2021</v>
      </c>
      <c r="E120" s="61" t="n">
        <v>908526</v>
      </c>
      <c r="F120" s="62" t="n">
        <v>108.84</v>
      </c>
      <c r="G120" s="62" t="n">
        <v>137.72</v>
      </c>
      <c r="H120" s="63" t="n">
        <f aca="false">E120*(G120/F120)</f>
        <v>1149597.58103638</v>
      </c>
    </row>
    <row r="121" customFormat="false" ht="15" hidden="false" customHeight="false" outlineLevel="0" collapsed="false">
      <c r="A121" s="64" t="s">
        <v>61</v>
      </c>
      <c r="B121" s="54" t="s">
        <v>62</v>
      </c>
      <c r="C121" s="54" t="s">
        <v>74</v>
      </c>
      <c r="D121" s="65" t="n">
        <v>2021</v>
      </c>
      <c r="E121" s="66" t="n">
        <v>1817052</v>
      </c>
      <c r="F121" s="62" t="n">
        <v>108.78</v>
      </c>
      <c r="G121" s="62" t="n">
        <v>137.72</v>
      </c>
      <c r="H121" s="63" t="n">
        <f aca="false">E121*(G121/F121)</f>
        <v>2300463.33370105</v>
      </c>
    </row>
    <row r="122" customFormat="false" ht="15" hidden="false" customHeight="false" outlineLevel="0" collapsed="false">
      <c r="A122" s="58" t="s">
        <v>61</v>
      </c>
      <c r="B122" s="59" t="s">
        <v>62</v>
      </c>
      <c r="C122" s="59" t="s">
        <v>63</v>
      </c>
      <c r="D122" s="60" t="n">
        <v>2021</v>
      </c>
      <c r="E122" s="61" t="n">
        <v>908526</v>
      </c>
      <c r="F122" s="62" t="n">
        <v>109.14</v>
      </c>
      <c r="G122" s="62" t="n">
        <v>137.72</v>
      </c>
      <c r="H122" s="63" t="n">
        <f aca="false">E122*(G122/F122)</f>
        <v>1146437.60967565</v>
      </c>
    </row>
    <row r="123" customFormat="false" ht="15" hidden="false" customHeight="false" outlineLevel="0" collapsed="false">
      <c r="A123" s="58" t="s">
        <v>61</v>
      </c>
      <c r="B123" s="59" t="s">
        <v>62</v>
      </c>
      <c r="C123" s="59" t="s">
        <v>64</v>
      </c>
      <c r="D123" s="60" t="n">
        <v>2021</v>
      </c>
      <c r="E123" s="61" t="n">
        <v>908526</v>
      </c>
      <c r="F123" s="62" t="n">
        <v>109.62</v>
      </c>
      <c r="G123" s="62" t="n">
        <v>137.72</v>
      </c>
      <c r="H123" s="63" t="n">
        <f aca="false">E123*(G123/F123)</f>
        <v>1141417.63108922</v>
      </c>
    </row>
    <row r="124" customFormat="false" ht="15" hidden="false" customHeight="false" outlineLevel="0" collapsed="false">
      <c r="A124" s="58" t="s">
        <v>61</v>
      </c>
      <c r="B124" s="59" t="s">
        <v>62</v>
      </c>
      <c r="C124" s="59" t="s">
        <v>65</v>
      </c>
      <c r="D124" s="60" t="n">
        <v>2021</v>
      </c>
      <c r="E124" s="61" t="n">
        <v>908526</v>
      </c>
      <c r="F124" s="62" t="n">
        <v>110.04</v>
      </c>
      <c r="G124" s="62" t="n">
        <v>137.72</v>
      </c>
      <c r="H124" s="63" t="n">
        <f aca="false">E124*(G124/F124)</f>
        <v>1137061.07524537</v>
      </c>
    </row>
    <row r="125" customFormat="false" ht="15" hidden="false" customHeight="false" outlineLevel="0" collapsed="false">
      <c r="A125" s="58" t="s">
        <v>61</v>
      </c>
      <c r="B125" s="59" t="s">
        <v>62</v>
      </c>
      <c r="C125" s="59" t="s">
        <v>66</v>
      </c>
      <c r="D125" s="60" t="n">
        <v>2021</v>
      </c>
      <c r="E125" s="61" t="n">
        <v>908526</v>
      </c>
      <c r="F125" s="62" t="n">
        <v>110.06</v>
      </c>
      <c r="G125" s="62" t="n">
        <v>137.72</v>
      </c>
      <c r="H125" s="63" t="n">
        <f aca="false">E125*(G125/F125)</f>
        <v>1136854.44957296</v>
      </c>
    </row>
    <row r="126" customFormat="false" ht="15" hidden="false" customHeight="false" outlineLevel="0" collapsed="false">
      <c r="A126" s="64" t="s">
        <v>61</v>
      </c>
      <c r="B126" s="54" t="s">
        <v>62</v>
      </c>
      <c r="C126" s="54" t="s">
        <v>67</v>
      </c>
      <c r="D126" s="65" t="n">
        <v>2021</v>
      </c>
      <c r="E126" s="66" t="n">
        <v>1817052</v>
      </c>
      <c r="F126" s="62" t="n">
        <v>110.6</v>
      </c>
      <c r="G126" s="62" t="n">
        <v>137.72</v>
      </c>
      <c r="H126" s="63" t="n">
        <f aca="false">E126*(G126/F126)</f>
        <v>2262607.6079566</v>
      </c>
    </row>
    <row r="127" customFormat="false" ht="15" hidden="false" customHeight="false" outlineLevel="0" collapsed="false">
      <c r="A127" s="58" t="s">
        <v>61</v>
      </c>
      <c r="B127" s="59" t="s">
        <v>62</v>
      </c>
      <c r="C127" s="59" t="s">
        <v>68</v>
      </c>
      <c r="D127" s="60" t="n">
        <v>2021</v>
      </c>
      <c r="E127" s="61" t="n">
        <v>908526</v>
      </c>
      <c r="F127" s="62" t="n">
        <v>111.41</v>
      </c>
      <c r="G127" s="62" t="n">
        <v>137.72</v>
      </c>
      <c r="H127" s="63" t="n">
        <f aca="false">E127*(G127/F127)</f>
        <v>1123078.72471053</v>
      </c>
    </row>
    <row r="128" customFormat="false" ht="15" hidden="false" customHeight="false" outlineLevel="0" collapsed="false">
      <c r="A128" s="58" t="s">
        <v>61</v>
      </c>
      <c r="B128" s="59" t="s">
        <v>62</v>
      </c>
      <c r="C128" s="59" t="s">
        <v>69</v>
      </c>
      <c r="D128" s="60" t="n">
        <v>2022</v>
      </c>
      <c r="E128" s="61" t="n">
        <v>1000000</v>
      </c>
      <c r="F128" s="62" t="n">
        <v>113.26</v>
      </c>
      <c r="G128" s="62" t="n">
        <v>137.72</v>
      </c>
      <c r="H128" s="63" t="n">
        <f aca="false">E128*(G128/F128)</f>
        <v>1215963.2703514</v>
      </c>
    </row>
    <row r="129" customFormat="false" ht="15" hidden="false" customHeight="false" outlineLevel="0" collapsed="false">
      <c r="A129" s="58" t="s">
        <v>61</v>
      </c>
      <c r="B129" s="59" t="s">
        <v>62</v>
      </c>
      <c r="C129" s="59" t="s">
        <v>70</v>
      </c>
      <c r="D129" s="60" t="n">
        <v>2022</v>
      </c>
      <c r="E129" s="61" t="n">
        <v>1000000</v>
      </c>
      <c r="F129" s="62" t="n">
        <v>115.11</v>
      </c>
      <c r="G129" s="62" t="n">
        <v>137.72</v>
      </c>
      <c r="H129" s="63" t="n">
        <f aca="false">E129*(G129/F129)</f>
        <v>1196420.81487273</v>
      </c>
    </row>
    <row r="130" customFormat="false" ht="15" hidden="false" customHeight="false" outlineLevel="0" collapsed="false">
      <c r="A130" s="58" t="s">
        <v>61</v>
      </c>
      <c r="B130" s="59" t="s">
        <v>62</v>
      </c>
      <c r="C130" s="59" t="s">
        <v>71</v>
      </c>
      <c r="D130" s="60" t="n">
        <v>2022</v>
      </c>
      <c r="E130" s="61" t="n">
        <v>1000000</v>
      </c>
      <c r="F130" s="62" t="n">
        <v>116.26</v>
      </c>
      <c r="G130" s="62" t="n">
        <v>137.72</v>
      </c>
      <c r="H130" s="63" t="n">
        <f aca="false">E130*(G130/F130)</f>
        <v>1184586.27214863</v>
      </c>
    </row>
    <row r="131" customFormat="false" ht="15" hidden="false" customHeight="false" outlineLevel="0" collapsed="false">
      <c r="A131" s="58" t="s">
        <v>61</v>
      </c>
      <c r="B131" s="59" t="s">
        <v>62</v>
      </c>
      <c r="C131" s="59" t="s">
        <v>72</v>
      </c>
      <c r="D131" s="60" t="n">
        <v>2022</v>
      </c>
      <c r="E131" s="61" t="n">
        <v>1000000</v>
      </c>
      <c r="F131" s="62" t="n">
        <v>117.71</v>
      </c>
      <c r="G131" s="62" t="n">
        <v>137.72</v>
      </c>
      <c r="H131" s="63" t="n">
        <f aca="false">E131*(G131/F131)</f>
        <v>1169994.05318155</v>
      </c>
    </row>
    <row r="132" customFormat="false" ht="15" hidden="false" customHeight="false" outlineLevel="0" collapsed="false">
      <c r="A132" s="58" t="s">
        <v>61</v>
      </c>
      <c r="B132" s="59" t="s">
        <v>62</v>
      </c>
      <c r="C132" s="59" t="s">
        <v>73</v>
      </c>
      <c r="D132" s="60" t="n">
        <v>2022</v>
      </c>
      <c r="E132" s="61" t="n">
        <v>1000000</v>
      </c>
      <c r="F132" s="62" t="n">
        <v>118.7</v>
      </c>
      <c r="G132" s="62" t="n">
        <v>137.72</v>
      </c>
      <c r="H132" s="63" t="n">
        <f aca="false">E132*(G132/F132)</f>
        <v>1160235.88879528</v>
      </c>
    </row>
    <row r="133" customFormat="false" ht="15" hidden="false" customHeight="false" outlineLevel="0" collapsed="false">
      <c r="A133" s="64" t="s">
        <v>61</v>
      </c>
      <c r="B133" s="54" t="s">
        <v>62</v>
      </c>
      <c r="C133" s="54" t="s">
        <v>74</v>
      </c>
      <c r="D133" s="65" t="n">
        <v>2022</v>
      </c>
      <c r="E133" s="66" t="n">
        <v>2000000</v>
      </c>
      <c r="F133" s="62" t="n">
        <v>119.31</v>
      </c>
      <c r="G133" s="62" t="n">
        <v>137.72</v>
      </c>
      <c r="H133" s="63" t="n">
        <f aca="false">E133*(G133/F133)</f>
        <v>2308607.82834632</v>
      </c>
    </row>
    <row r="134" customFormat="false" ht="15" hidden="false" customHeight="false" outlineLevel="0" collapsed="false">
      <c r="A134" s="58" t="s">
        <v>61</v>
      </c>
      <c r="B134" s="59" t="s">
        <v>62</v>
      </c>
      <c r="C134" s="59" t="s">
        <v>63</v>
      </c>
      <c r="D134" s="60" t="n">
        <v>2022</v>
      </c>
      <c r="E134" s="61" t="n">
        <v>1000000</v>
      </c>
      <c r="F134" s="62" t="n">
        <v>120.27</v>
      </c>
      <c r="G134" s="62" t="n">
        <v>137.72</v>
      </c>
      <c r="H134" s="63" t="n">
        <f aca="false">E134*(G134/F134)</f>
        <v>1145090.21368587</v>
      </c>
    </row>
    <row r="135" customFormat="false" ht="15" hidden="false" customHeight="false" outlineLevel="0" collapsed="false">
      <c r="A135" s="58" t="s">
        <v>61</v>
      </c>
      <c r="B135" s="59" t="s">
        <v>62</v>
      </c>
      <c r="C135" s="59" t="s">
        <v>64</v>
      </c>
      <c r="D135" s="60" t="n">
        <v>2022</v>
      </c>
      <c r="E135" s="61" t="n">
        <v>1000000</v>
      </c>
      <c r="F135" s="62" t="n">
        <v>121.5</v>
      </c>
      <c r="G135" s="62" t="n">
        <v>137.72</v>
      </c>
      <c r="H135" s="63" t="n">
        <f aca="false">E135*(G135/F135)</f>
        <v>1133497.94238683</v>
      </c>
    </row>
    <row r="136" customFormat="false" ht="15" hidden="false" customHeight="false" outlineLevel="0" collapsed="false">
      <c r="A136" s="58" t="s">
        <v>61</v>
      </c>
      <c r="B136" s="59" t="s">
        <v>62</v>
      </c>
      <c r="C136" s="59" t="s">
        <v>65</v>
      </c>
      <c r="D136" s="60" t="n">
        <v>2022</v>
      </c>
      <c r="E136" s="61" t="n">
        <v>1000000</v>
      </c>
      <c r="F136" s="62" t="n">
        <v>122.63</v>
      </c>
      <c r="G136" s="62" t="n">
        <v>137.72</v>
      </c>
      <c r="H136" s="63" t="n">
        <f aca="false">E136*(G136/F136)</f>
        <v>1123053.08652043</v>
      </c>
    </row>
    <row r="137" customFormat="false" ht="15" hidden="false" customHeight="false" outlineLevel="0" collapsed="false">
      <c r="A137" s="58" t="s">
        <v>61</v>
      </c>
      <c r="B137" s="59" t="s">
        <v>62</v>
      </c>
      <c r="C137" s="59" t="s">
        <v>66</v>
      </c>
      <c r="D137" s="60" t="n">
        <v>2022</v>
      </c>
      <c r="E137" s="61" t="n">
        <v>1000000</v>
      </c>
      <c r="F137" s="62" t="n">
        <v>123.51</v>
      </c>
      <c r="G137" s="62" t="n">
        <v>137.72</v>
      </c>
      <c r="H137" s="63" t="n">
        <f aca="false">E137*(G137/F137)</f>
        <v>1115051.41284107</v>
      </c>
    </row>
    <row r="138" customFormat="false" ht="15" hidden="false" customHeight="false" outlineLevel="0" collapsed="false">
      <c r="A138" s="64" t="s">
        <v>61</v>
      </c>
      <c r="B138" s="54" t="s">
        <v>62</v>
      </c>
      <c r="C138" s="54" t="s">
        <v>67</v>
      </c>
      <c r="D138" s="65" t="n">
        <v>2022</v>
      </c>
      <c r="E138" s="66" t="n">
        <v>2000000</v>
      </c>
      <c r="F138" s="62" t="n">
        <v>124.46</v>
      </c>
      <c r="G138" s="62" t="n">
        <v>137.72</v>
      </c>
      <c r="H138" s="63" t="n">
        <f aca="false">E138*(G138/F138)</f>
        <v>2213080.50779367</v>
      </c>
    </row>
    <row r="139" customFormat="false" ht="15" hidden="false" customHeight="false" outlineLevel="0" collapsed="false">
      <c r="A139" s="58" t="s">
        <v>61</v>
      </c>
      <c r="B139" s="59" t="s">
        <v>62</v>
      </c>
      <c r="C139" s="59" t="s">
        <v>68</v>
      </c>
      <c r="D139" s="60" t="n">
        <v>2022</v>
      </c>
      <c r="E139" s="61" t="n">
        <v>1000000</v>
      </c>
      <c r="F139" s="62" t="n">
        <v>126.03</v>
      </c>
      <c r="G139" s="62" t="n">
        <v>137.72</v>
      </c>
      <c r="H139" s="63" t="n">
        <f aca="false">E139*(G139/F139)</f>
        <v>1092755.69308895</v>
      </c>
    </row>
    <row r="140" customFormat="false" ht="15" hidden="false" customHeight="false" outlineLevel="0" collapsed="false">
      <c r="A140" s="58" t="s">
        <v>61</v>
      </c>
      <c r="B140" s="59" t="s">
        <v>62</v>
      </c>
      <c r="C140" s="59" t="s">
        <v>69</v>
      </c>
      <c r="D140" s="60" t="n">
        <v>2023</v>
      </c>
      <c r="E140" s="61" t="n">
        <v>1160000</v>
      </c>
      <c r="F140" s="62" t="n">
        <v>128.27</v>
      </c>
      <c r="G140" s="62" t="n">
        <v>137.72</v>
      </c>
      <c r="H140" s="63" t="n">
        <f aca="false">E140*(G140/F140)</f>
        <v>1245460.35705933</v>
      </c>
    </row>
    <row r="141" customFormat="false" ht="15" hidden="false" customHeight="false" outlineLevel="0" collapsed="false">
      <c r="A141" s="58" t="s">
        <v>61</v>
      </c>
      <c r="B141" s="59" t="s">
        <v>62</v>
      </c>
      <c r="C141" s="59" t="s">
        <v>70</v>
      </c>
      <c r="D141" s="60" t="n">
        <v>2023</v>
      </c>
      <c r="E141" s="61" t="n">
        <v>1160000</v>
      </c>
      <c r="F141" s="62" t="n">
        <v>130.4</v>
      </c>
      <c r="G141" s="62" t="n">
        <v>137.72</v>
      </c>
      <c r="H141" s="63" t="n">
        <f aca="false">E141*(G141/F141)</f>
        <v>1225116.56441718</v>
      </c>
    </row>
    <row r="142" customFormat="false" ht="15" hidden="false" customHeight="false" outlineLevel="0" collapsed="false">
      <c r="A142" s="58" t="s">
        <v>61</v>
      </c>
      <c r="B142" s="59" t="s">
        <v>62</v>
      </c>
      <c r="C142" s="59" t="s">
        <v>71</v>
      </c>
      <c r="D142" s="60" t="n">
        <v>2023</v>
      </c>
      <c r="E142" s="61" t="n">
        <v>1160000</v>
      </c>
      <c r="F142" s="62" t="n">
        <v>131.77</v>
      </c>
      <c r="G142" s="62" t="n">
        <v>137.72</v>
      </c>
      <c r="H142" s="63" t="n">
        <f aca="false">E142*(G142/F142)</f>
        <v>1212379.14548076</v>
      </c>
    </row>
    <row r="143" customFormat="false" ht="15" hidden="false" customHeight="false" outlineLevel="0" collapsed="false">
      <c r="A143" s="58" t="s">
        <v>61</v>
      </c>
      <c r="B143" s="59" t="s">
        <v>62</v>
      </c>
      <c r="C143" s="59" t="s">
        <v>72</v>
      </c>
      <c r="D143" s="60" t="n">
        <v>2023</v>
      </c>
      <c r="E143" s="61" t="n">
        <v>1160000</v>
      </c>
      <c r="F143" s="62" t="n">
        <v>132.8</v>
      </c>
      <c r="G143" s="62" t="n">
        <v>137.72</v>
      </c>
      <c r="H143" s="63" t="n">
        <f aca="false">E143*(G143/F143)</f>
        <v>1202975.90361446</v>
      </c>
    </row>
    <row r="144" customFormat="false" ht="15" hidden="false" customHeight="false" outlineLevel="0" collapsed="false">
      <c r="A144" s="58" t="s">
        <v>61</v>
      </c>
      <c r="B144" s="59" t="s">
        <v>62</v>
      </c>
      <c r="C144" s="59" t="s">
        <v>73</v>
      </c>
      <c r="D144" s="60" t="n">
        <v>2023</v>
      </c>
      <c r="E144" s="61" t="n">
        <v>1160000</v>
      </c>
      <c r="F144" s="62" t="n">
        <v>133.38</v>
      </c>
      <c r="G144" s="62" t="n">
        <v>137.72</v>
      </c>
      <c r="H144" s="63" t="n">
        <f aca="false">E144*(G144/F144)</f>
        <v>1197744.78932374</v>
      </c>
    </row>
    <row r="145" customFormat="false" ht="15" hidden="false" customHeight="false" outlineLevel="0" collapsed="false">
      <c r="A145" s="64" t="s">
        <v>61</v>
      </c>
      <c r="B145" s="54" t="s">
        <v>62</v>
      </c>
      <c r="C145" s="54" t="s">
        <v>74</v>
      </c>
      <c r="D145" s="65" t="n">
        <v>2023</v>
      </c>
      <c r="E145" s="66" t="n">
        <v>2320000</v>
      </c>
      <c r="F145" s="62" t="n">
        <v>133.78</v>
      </c>
      <c r="G145" s="62" t="n">
        <v>137.72</v>
      </c>
      <c r="H145" s="63" t="n">
        <f aca="false">E145*(G145/F145)</f>
        <v>2388327.10420093</v>
      </c>
    </row>
    <row r="146" customFormat="false" ht="15" hidden="false" customHeight="false" outlineLevel="0" collapsed="false">
      <c r="A146" s="58" t="s">
        <v>61</v>
      </c>
      <c r="B146" s="59" t="s">
        <v>62</v>
      </c>
      <c r="C146" s="59" t="s">
        <v>63</v>
      </c>
      <c r="D146" s="60" t="n">
        <v>2023</v>
      </c>
      <c r="E146" s="61" t="n">
        <v>1160000</v>
      </c>
      <c r="F146" s="62" t="n">
        <v>134.45</v>
      </c>
      <c r="G146" s="62" t="n">
        <v>137.72</v>
      </c>
      <c r="H146" s="63" t="n">
        <f aca="false">E146*(G146/F146)</f>
        <v>1188212.71848271</v>
      </c>
    </row>
    <row r="147" customFormat="false" ht="15" hidden="false" customHeight="false" outlineLevel="0" collapsed="false">
      <c r="A147" s="58" t="s">
        <v>61</v>
      </c>
      <c r="B147" s="59" t="s">
        <v>62</v>
      </c>
      <c r="C147" s="59" t="s">
        <v>64</v>
      </c>
      <c r="D147" s="60" t="n">
        <v>2023</v>
      </c>
      <c r="E147" s="61" t="n">
        <v>1160000</v>
      </c>
      <c r="F147" s="62" t="n">
        <v>135.39</v>
      </c>
      <c r="G147" s="62" t="n">
        <v>137.72</v>
      </c>
      <c r="H147" s="63" t="n">
        <f aca="false">E147*(G147/F147)</f>
        <v>1179963.06965064</v>
      </c>
    </row>
    <row r="148" customFormat="false" ht="15" hidden="false" customHeight="false" outlineLevel="0" collapsed="false">
      <c r="A148" s="58" t="s">
        <v>61</v>
      </c>
      <c r="B148" s="59" t="s">
        <v>62</v>
      </c>
      <c r="C148" s="59" t="s">
        <v>65</v>
      </c>
      <c r="D148" s="60" t="n">
        <v>2023</v>
      </c>
      <c r="E148" s="61" t="n">
        <v>1160000</v>
      </c>
      <c r="F148" s="62" t="n">
        <v>136.11</v>
      </c>
      <c r="G148" s="62" t="n">
        <v>137.72</v>
      </c>
      <c r="H148" s="63" t="n">
        <f aca="false">E148*(G148/F148)</f>
        <v>1173721.25486739</v>
      </c>
    </row>
    <row r="149" customFormat="false" ht="15" hidden="false" customHeight="false" outlineLevel="0" collapsed="false">
      <c r="A149" s="58" t="s">
        <v>61</v>
      </c>
      <c r="B149" s="59" t="s">
        <v>62</v>
      </c>
      <c r="C149" s="59" t="s">
        <v>66</v>
      </c>
      <c r="D149" s="60" t="n">
        <v>2023</v>
      </c>
      <c r="E149" s="61" t="n">
        <v>1160000</v>
      </c>
      <c r="F149" s="62" t="n">
        <v>136.45</v>
      </c>
      <c r="G149" s="62" t="n">
        <v>137.72</v>
      </c>
      <c r="H149" s="63" t="n">
        <f aca="false">E149*(G149/F149)</f>
        <v>1170796.62880176</v>
      </c>
    </row>
    <row r="150" customFormat="false" ht="15" hidden="false" customHeight="false" outlineLevel="0" collapsed="false">
      <c r="A150" s="64" t="s">
        <v>61</v>
      </c>
      <c r="B150" s="54" t="s">
        <v>62</v>
      </c>
      <c r="C150" s="54" t="s">
        <v>67</v>
      </c>
      <c r="D150" s="65" t="n">
        <v>2023</v>
      </c>
      <c r="E150" s="66" t="n">
        <v>2320000</v>
      </c>
      <c r="F150" s="62" t="n">
        <v>137.09</v>
      </c>
      <c r="G150" s="62" t="n">
        <v>137.72</v>
      </c>
      <c r="H150" s="63" t="n">
        <f aca="false">E150*(G150/F150)</f>
        <v>2330661.60916186</v>
      </c>
    </row>
    <row r="151" customFormat="false" ht="15" hidden="false" customHeight="false" outlineLevel="0" collapsed="false">
      <c r="A151" s="58" t="s">
        <v>61</v>
      </c>
      <c r="B151" s="59" t="s">
        <v>62</v>
      </c>
      <c r="C151" s="59" t="s">
        <v>68</v>
      </c>
      <c r="D151" s="60" t="n">
        <v>2023</v>
      </c>
      <c r="E151" s="61" t="n">
        <v>1160000</v>
      </c>
      <c r="F151" s="62" t="n">
        <v>137.72</v>
      </c>
      <c r="G151" s="62" t="n">
        <v>137.72</v>
      </c>
      <c r="H151" s="63" t="n">
        <f aca="false">E151*(G151/F151)</f>
        <v>1160000</v>
      </c>
    </row>
    <row r="152" customFormat="false" ht="15" hidden="false" customHeight="false" outlineLevel="0" collapsed="false">
      <c r="A152" s="67"/>
      <c r="D152" s="68" t="s">
        <v>75</v>
      </c>
      <c r="E152" s="69" t="n">
        <f aca="false">SUM(E2:E151)</f>
        <v>137399913</v>
      </c>
      <c r="F152" s="70"/>
      <c r="H152" s="71" t="n">
        <f aca="false">SUM(H2:H151)</f>
        <v>192752443.57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19:30:01Z</dcterms:created>
  <dc:creator>Wilmar Fabian MARTINEZ MENDOZA</dc:creator>
  <dc:description/>
  <dc:language>en-US</dc:language>
  <cp:lastModifiedBy>Gloria Esperanza SANABRIA GONZALEZ</cp:lastModifiedBy>
  <cp:lastPrinted>2019-12-09T21:43:57Z</cp:lastPrinted>
  <dcterms:modified xsi:type="dcterms:W3CDTF">2024-01-29T20:58:17Z</dcterms:modified>
  <cp:revision>0</cp:revision>
  <dc:subject/>
  <dc:title/>
</cp:coreProperties>
</file>